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8">
  <si>
    <r>
      <rPr>
        <b val="true"/>
        <sz val="14"/>
        <color rgb="FF00B050"/>
        <rFont val="Arial"/>
        <family val="2"/>
        <charset val="1"/>
      </rPr>
      <t xml:space="preserve">AVANZAMENTO DELLA SPESA </t>
    </r>
    <r>
      <rPr>
        <b val="true"/>
        <sz val="14"/>
        <color rgb="FFFF0000"/>
        <rFont val="Arial"/>
        <family val="2"/>
        <charset val="1"/>
      </rPr>
      <t xml:space="preserve">PAL 2018</t>
    </r>
    <r>
      <rPr>
        <b val="true"/>
        <sz val="14"/>
        <color rgb="FF00B050"/>
        <rFont val="Arial"/>
        <family val="2"/>
        <charset val="1"/>
      </rPr>
      <t xml:space="preserve"> DDS 49 LENTINI\CARLENTINI\FRANCOFONTE </t>
    </r>
  </si>
  <si>
    <t xml:space="preserve">LENTINI</t>
  </si>
  <si>
    <t xml:space="preserve">CARLENTINI</t>
  </si>
  <si>
    <t xml:space="preserve">FRANCOFONTE</t>
  </si>
  <si>
    <t xml:space="preserve">BUDGET</t>
  </si>
  <si>
    <t xml:space="preserve">SPESO</t>
  </si>
  <si>
    <t xml:space="preserve">ECONOMIE</t>
  </si>
  <si>
    <t xml:space="preserve">DESCRIZIONE MACROVOCE</t>
  </si>
  <si>
    <t xml:space="preserve">CUMULATIVO</t>
  </si>
  <si>
    <t xml:space="preserve">AZ. 1 - Rafforzamento del servizio sociale professionale</t>
  </si>
  <si>
    <t xml:space="preserve">ASSISTENTI SOCIALI</t>
  </si>
  <si>
    <t xml:space="preserve">TOTALE AZ. 1 </t>
  </si>
  <si>
    <t xml:space="preserve">AZ. 2 - Rafforzamento degli interventi di inclusione</t>
  </si>
  <si>
    <t xml:space="preserve">Tirocini di inclusione</t>
  </si>
  <si>
    <t xml:space="preserve">Servizi di supporto accompagnamento all'inclusione sociale</t>
  </si>
  <si>
    <t xml:space="preserve">TOTALE AZ. 2</t>
  </si>
  <si>
    <t xml:space="preserve">AZ. 3 - Rafforzamento del segretariato sociale</t>
  </si>
  <si>
    <t xml:space="preserve">AmministratIvi INTERNI</t>
  </si>
  <si>
    <t xml:space="preserve">TOTALE AZ. 3</t>
  </si>
  <si>
    <t xml:space="preserve">TOTALE GENERALE (AZ 1 + AZ 2 + AZ 3)</t>
  </si>
  <si>
    <t xml:space="preserve">AZIONE 1</t>
  </si>
  <si>
    <t xml:space="preserve">N. ASSISTENTI SOCIALI ASSUNTI PAL 2018</t>
  </si>
  <si>
    <t xml:space="preserve">TIPOLOGIA CONTRATTUALE</t>
  </si>
  <si>
    <t xml:space="preserve">Partita iva </t>
  </si>
  <si>
    <t xml:space="preserve">ORE SETTIMENALI LAVORATE</t>
  </si>
  <si>
    <t xml:space="preserve">in media 30 ore</t>
  </si>
  <si>
    <t xml:space="preserve">in media 25 ore</t>
  </si>
  <si>
    <t xml:space="preserve">DURATA CONTRATTO</t>
  </si>
  <si>
    <t xml:space="preserve">11 mesi</t>
  </si>
  <si>
    <t xml:space="preserve">15 mesi</t>
  </si>
  <si>
    <t xml:space="preserve">6 mesi</t>
  </si>
  <si>
    <t xml:space="preserve">COSTO</t>
  </si>
  <si>
    <t xml:space="preserve">AZIONE 2: Servizi di supporto accompagnamento all'inclusione sociale</t>
  </si>
  <si>
    <t xml:space="preserve">DURATA</t>
  </si>
  <si>
    <t xml:space="preserve">12 mesi</t>
  </si>
  <si>
    <t xml:space="preserve">N. BENEFICIARI</t>
  </si>
  <si>
    <t xml:space="preserve">COSTI E VOCI EQUIPE MULTIDISCIPLINARE</t>
  </si>
  <si>
    <r>
      <rPr>
        <b val="true"/>
        <sz val="14"/>
        <color rgb="FF00B050"/>
        <rFont val="Arial"/>
        <family val="2"/>
        <charset val="1"/>
      </rPr>
      <t xml:space="preserve">AVANZAMENTO DELLA SPESA </t>
    </r>
    <r>
      <rPr>
        <b val="true"/>
        <sz val="14"/>
        <color rgb="FFFF0000"/>
        <rFont val="Arial"/>
        <family val="2"/>
        <charset val="1"/>
      </rPr>
      <t xml:space="preserve">PAL 2019</t>
    </r>
    <r>
      <rPr>
        <b val="true"/>
        <sz val="14"/>
        <color rgb="FF00B050"/>
        <rFont val="Arial"/>
        <family val="2"/>
        <charset val="1"/>
      </rPr>
      <t xml:space="preserve"> DDS 49 LENTINI\CARLENTINI\FRANCOFONTE </t>
    </r>
  </si>
  <si>
    <t xml:space="preserve">TOTALE</t>
  </si>
  <si>
    <t xml:space="preserve">PREVISTO</t>
  </si>
  <si>
    <t xml:space="preserve">AZIONE 1. Potenziamento del Servizio sociale professionale</t>
  </si>
  <si>
    <t xml:space="preserve">Assistenti sociale</t>
  </si>
  <si>
    <t xml:space="preserve">AZIONE 2.  Attivazione e rafforzamento dei sostegni nel Patto per l’inclusione sociale</t>
  </si>
  <si>
    <t xml:space="preserve">Servizi di supporto ed accompagnamento all’inclusione sociale PROGETTI INDIVIDUALIZZATI</t>
  </si>
  <si>
    <t xml:space="preserve">AZIONE 3.  Promozione e diffusione delle misure di contrasto alla povertà</t>
  </si>
  <si>
    <t xml:space="preserve">Personale Amministrativo interno</t>
  </si>
  <si>
    <t xml:space="preserve">Rendicontatore</t>
  </si>
  <si>
    <t xml:space="preserve">Personale esterno (educ, amm, psicologo…)</t>
  </si>
  <si>
    <t xml:space="preserve">AZIONE 4. Adeguamento sistemi informativi </t>
  </si>
  <si>
    <t xml:space="preserve">TOTALE AZ. 4</t>
  </si>
  <si>
    <t xml:space="preserve">AZIONE 5. Attivazione e realizzazione Progetti Utili alla Collettività (PUC)</t>
  </si>
  <si>
    <t xml:space="preserve">Progetti PUC e Tirocini formativi</t>
  </si>
  <si>
    <t xml:space="preserve">TOTALE AZ. 5</t>
  </si>
  <si>
    <t xml:space="preserve">TOTALE GENERALE (AZ 1 + AZ 2 + AZ 3 + AZ 4 + AZ 5)</t>
  </si>
  <si>
    <t xml:space="preserve">N. ASSISTENTI SOCIALI ASSUNTI PAL 2019</t>
  </si>
  <si>
    <t xml:space="preserve">8 mesi</t>
  </si>
  <si>
    <t xml:space="preserve">AZIONE 2: Attivazione e rafforzamento dei sostegni nel Patto per l’inclusione sociale</t>
  </si>
  <si>
    <t xml:space="preserve"> 6 mesi</t>
  </si>
  <si>
    <t xml:space="preserve">AZIONE 5</t>
  </si>
  <si>
    <t xml:space="preserve">N. PUC REALIZZATI</t>
  </si>
  <si>
    <t xml:space="preserve">10 progetti</t>
  </si>
  <si>
    <t xml:space="preserve">5 progetti </t>
  </si>
  <si>
    <t xml:space="preserve">3 progetti</t>
  </si>
  <si>
    <t xml:space="preserve">ATTIVITA' SVOLTE</t>
  </si>
  <si>
    <t xml:space="preserve">13 progetti</t>
  </si>
  <si>
    <t xml:space="preserve">6 progetti</t>
  </si>
  <si>
    <t xml:space="preserve"> 8 progetti</t>
  </si>
  <si>
    <t xml:space="preserve">N. BENEFICIARI COINVOLTI</t>
  </si>
  <si>
    <r>
      <rPr>
        <sz val="14"/>
        <rFont val="Arial"/>
        <family val="2"/>
        <charset val="1"/>
      </rPr>
      <t xml:space="preserve">AVANZAMENTO DELLA SPESA </t>
    </r>
    <r>
      <rPr>
        <b val="true"/>
        <sz val="14"/>
        <color rgb="FFFF0000"/>
        <rFont val="Arial"/>
        <family val="2"/>
        <charset val="1"/>
      </rPr>
      <t xml:space="preserve">PAL 2020</t>
    </r>
    <r>
      <rPr>
        <b val="true"/>
        <sz val="14"/>
        <color rgb="FF00B050"/>
        <rFont val="Arial"/>
        <family val="2"/>
        <charset val="1"/>
      </rPr>
      <t xml:space="preserve"> DDS 49 LENTINI\CARLENTINI\FRANCOFONTE </t>
    </r>
  </si>
  <si>
    <t xml:space="preserve">AGGREGATO</t>
  </si>
  <si>
    <t xml:space="preserve">AZIONE 1. Potenziamento del Servizio Sociale Professionale</t>
  </si>
  <si>
    <t xml:space="preserve">formazione trasversale</t>
  </si>
  <si>
    <t xml:space="preserve">AZIONE 2.  Rafforzamento dei servizi per l’inclusione</t>
  </si>
  <si>
    <t xml:space="preserve">AZIONE 3. Servizi di segretariato sociale</t>
  </si>
  <si>
    <t xml:space="preserve">Personale Amministrativo esterno</t>
  </si>
  <si>
    <t xml:space="preserve">capofila 2%</t>
  </si>
  <si>
    <t xml:space="preserve">Coordinatore RP</t>
  </si>
  <si>
    <t xml:space="preserve">AZIONE 4 Sistemi informativi</t>
  </si>
  <si>
    <t xml:space="preserve">AZIONE 5. PUC – Progetti Utili alla Collettività</t>
  </si>
  <si>
    <t xml:space="preserve">Progetti PUC </t>
  </si>
  <si>
    <t xml:space="preserve">N. ASSISTENTI SOCIALI ASSUNTI PAL 2020</t>
  </si>
  <si>
    <t xml:space="preserve">10 progetti </t>
  </si>
  <si>
    <t xml:space="preserve">5 progetti</t>
  </si>
  <si>
    <t xml:space="preserve"> 5 progetti</t>
  </si>
  <si>
    <t xml:space="preserve">8 progetti</t>
  </si>
  <si>
    <t xml:space="preserve">130 beneficiari</t>
  </si>
  <si>
    <t xml:space="preserve">65 beneficiari</t>
  </si>
  <si>
    <t xml:space="preserve">115 beneficiar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€-2]\ #,##0.00;[RED]\-[$€-2]\ #,##0.00"/>
    <numFmt numFmtId="167" formatCode="0%"/>
    <numFmt numFmtId="168" formatCode="0.00%"/>
    <numFmt numFmtId="169" formatCode="[$€-2]\ #,##0.00;\-[$€-2]\ 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00B050"/>
      <name val="Arial"/>
      <family val="2"/>
      <charset val="1"/>
    </font>
    <font>
      <b val="true"/>
      <sz val="14"/>
      <color rgb="FF00B05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i val="true"/>
      <u val="single"/>
      <sz val="14"/>
      <color rgb="FF000000"/>
      <name val="Arial"/>
      <family val="2"/>
      <charset val="1"/>
    </font>
    <font>
      <b val="true"/>
      <i val="true"/>
      <u val="single"/>
      <sz val="14"/>
      <color rgb="FF00B050"/>
      <name val="Arial"/>
      <family val="2"/>
      <charset val="1"/>
    </font>
    <font>
      <sz val="14"/>
      <name val="Calibri"/>
      <family val="2"/>
      <charset val="1"/>
    </font>
    <font>
      <b val="true"/>
      <sz val="14"/>
      <color rgb="FF00B050"/>
      <name val="Calibri (Corpo)"/>
      <family val="2"/>
      <charset val="1"/>
    </font>
    <font>
      <b val="true"/>
      <sz val="14"/>
      <color rgb="FF00B050"/>
      <name val="Calibri"/>
      <family val="2"/>
      <charset val="1"/>
    </font>
    <font>
      <b val="true"/>
      <i val="true"/>
      <sz val="14"/>
      <color rgb="FF00B050"/>
      <name val="Arial"/>
      <family val="2"/>
      <charset val="1"/>
    </font>
    <font>
      <i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20"/>
      <color rgb="FFC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B05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i val="true"/>
      <sz val="12"/>
      <color rgb="FF00B050"/>
      <name val="Arial"/>
      <family val="2"/>
      <charset val="1"/>
    </font>
    <font>
      <i val="true"/>
      <sz val="12"/>
      <color rgb="FFFF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i val="true"/>
      <u val="single"/>
      <sz val="12"/>
      <color rgb="FF000000"/>
      <name val="Arial"/>
      <family val="2"/>
      <charset val="1"/>
    </font>
    <font>
      <b val="true"/>
      <i val="true"/>
      <u val="single"/>
      <sz val="16"/>
      <color rgb="FF000000"/>
      <name val="Arial"/>
      <family val="2"/>
      <charset val="1"/>
    </font>
    <font>
      <b val="true"/>
      <i val="true"/>
      <u val="single"/>
      <sz val="16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DEEBF7"/>
        <bgColor rgb="FFF2F2F2"/>
      </patternFill>
    </fill>
    <fill>
      <patternFill patternType="solid">
        <fgColor rgb="FFB4C7E7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9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E6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42" activeCellId="0" sqref="F14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22.14"/>
    <col collapsed="false" customWidth="true" hidden="false" outlineLevel="0" max="3" min="3" style="1" width="17.99"/>
    <col collapsed="false" customWidth="true" hidden="false" outlineLevel="0" max="4" min="4" style="1" width="19.56"/>
    <col collapsed="false" customWidth="true" hidden="false" outlineLevel="0" max="5" min="5" style="1" width="1.56"/>
    <col collapsed="false" customWidth="true" hidden="false" outlineLevel="0" max="6" min="6" style="1" width="19.56"/>
    <col collapsed="false" customWidth="true" hidden="false" outlineLevel="0" max="7" min="7" style="1" width="17.42"/>
    <col collapsed="false" customWidth="true" hidden="false" outlineLevel="0" max="8" min="8" style="1" width="19.56"/>
    <col collapsed="false" customWidth="true" hidden="false" outlineLevel="0" max="9" min="9" style="1" width="0.99"/>
    <col collapsed="false" customWidth="true" hidden="false" outlineLevel="0" max="10" min="10" style="1" width="19.56"/>
    <col collapsed="false" customWidth="true" hidden="false" outlineLevel="0" max="11" min="11" style="1" width="17.56"/>
    <col collapsed="false" customWidth="true" hidden="false" outlineLevel="0" max="12" min="12" style="1" width="19.56"/>
    <col collapsed="false" customWidth="true" hidden="false" outlineLevel="0" max="13" min="13" style="1" width="1.13"/>
    <col collapsed="false" customWidth="true" hidden="false" outlineLevel="0" max="16" min="14" style="1" width="19.56"/>
    <col collapsed="false" customWidth="false" hidden="false" outlineLevel="0" max="257" min="17" style="1" width="11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4"/>
      <c r="B5" s="5" t="s">
        <v>1</v>
      </c>
      <c r="C5" s="5"/>
      <c r="D5" s="5"/>
      <c r="E5" s="6"/>
      <c r="F5" s="5" t="s">
        <v>2</v>
      </c>
      <c r="G5" s="5"/>
      <c r="H5" s="5"/>
      <c r="I5" s="6"/>
      <c r="J5" s="5" t="s">
        <v>3</v>
      </c>
      <c r="K5" s="5"/>
      <c r="L5" s="5"/>
    </row>
    <row r="6" customFormat="false" ht="18.75" hidden="false" customHeight="false" outlineLevel="0" collapsed="false">
      <c r="A6" s="7"/>
      <c r="B6" s="8" t="s">
        <v>4</v>
      </c>
      <c r="C6" s="9" t="s">
        <v>5</v>
      </c>
      <c r="D6" s="10" t="s">
        <v>6</v>
      </c>
      <c r="E6" s="11"/>
      <c r="F6" s="8" t="s">
        <v>4</v>
      </c>
      <c r="G6" s="9" t="s">
        <v>5</v>
      </c>
      <c r="H6" s="10" t="s">
        <v>6</v>
      </c>
      <c r="I6" s="11"/>
      <c r="J6" s="8" t="s">
        <v>4</v>
      </c>
      <c r="K6" s="9" t="s">
        <v>5</v>
      </c>
      <c r="L6" s="10" t="s">
        <v>6</v>
      </c>
      <c r="M6" s="12"/>
      <c r="N6" s="8" t="s">
        <v>4</v>
      </c>
      <c r="O6" s="9" t="s">
        <v>5</v>
      </c>
      <c r="P6" s="10" t="s">
        <v>6</v>
      </c>
    </row>
    <row r="7" customFormat="false" ht="18.75" hidden="false" customHeight="false" outlineLevel="0" collapsed="false">
      <c r="A7" s="13" t="s">
        <v>7</v>
      </c>
      <c r="B7" s="14" t="s">
        <v>1</v>
      </c>
      <c r="C7" s="15" t="s">
        <v>1</v>
      </c>
      <c r="D7" s="16" t="s">
        <v>1</v>
      </c>
      <c r="E7" s="17"/>
      <c r="F7" s="14" t="s">
        <v>2</v>
      </c>
      <c r="G7" s="15" t="s">
        <v>2</v>
      </c>
      <c r="H7" s="16" t="s">
        <v>2</v>
      </c>
      <c r="I7" s="17"/>
      <c r="J7" s="14" t="s">
        <v>3</v>
      </c>
      <c r="K7" s="15" t="s">
        <v>3</v>
      </c>
      <c r="L7" s="16" t="s">
        <v>3</v>
      </c>
      <c r="M7" s="18"/>
      <c r="N7" s="14" t="s">
        <v>8</v>
      </c>
      <c r="O7" s="15" t="s">
        <v>8</v>
      </c>
      <c r="P7" s="16" t="s">
        <v>8</v>
      </c>
    </row>
    <row r="8" customFormat="false" ht="18.75" hidden="false" customHeight="false" outlineLevel="0" collapsed="false">
      <c r="A8" s="19" t="s">
        <v>9</v>
      </c>
      <c r="B8" s="20"/>
      <c r="C8" s="21"/>
      <c r="D8" s="22"/>
      <c r="E8" s="23"/>
      <c r="F8" s="20"/>
      <c r="G8" s="21"/>
      <c r="H8" s="22"/>
      <c r="I8" s="23"/>
      <c r="J8" s="20"/>
      <c r="K8" s="21"/>
      <c r="L8" s="22"/>
      <c r="N8" s="20"/>
      <c r="O8" s="21"/>
      <c r="P8" s="22"/>
    </row>
    <row r="9" customFormat="false" ht="18.75" hidden="false" customHeight="false" outlineLevel="0" collapsed="false">
      <c r="A9" s="24" t="s">
        <v>10</v>
      </c>
      <c r="B9" s="25" t="n">
        <f aca="false">45414.72-3.31</f>
        <v>45411.41</v>
      </c>
      <c r="C9" s="26" t="n">
        <v>41510</v>
      </c>
      <c r="D9" s="27" t="n">
        <v>3904.72</v>
      </c>
      <c r="E9" s="28"/>
      <c r="F9" s="25" t="n">
        <v>45414.72</v>
      </c>
      <c r="G9" s="26" t="n">
        <v>45414.72</v>
      </c>
      <c r="H9" s="27" t="n">
        <v>0</v>
      </c>
      <c r="I9" s="28"/>
      <c r="J9" s="25" t="n">
        <v>62081.4</v>
      </c>
      <c r="K9" s="26" t="n">
        <v>62078.5</v>
      </c>
      <c r="L9" s="27" t="n">
        <v>2.90000000000146</v>
      </c>
      <c r="N9" s="25" t="n">
        <f aca="false">+B9+F9+J9</f>
        <v>152907.53</v>
      </c>
      <c r="O9" s="26" t="n">
        <f aca="false">+C9+G9+K9</f>
        <v>149003.22</v>
      </c>
      <c r="P9" s="27" t="n">
        <f aca="false">+D9+H9+L9</f>
        <v>3907.62</v>
      </c>
    </row>
    <row r="10" customFormat="false" ht="18.75" hidden="false" customHeight="false" outlineLevel="0" collapsed="false">
      <c r="A10" s="29" t="s">
        <v>11</v>
      </c>
      <c r="B10" s="30" t="n">
        <f aca="false">45414.72-3.31</f>
        <v>45411.41</v>
      </c>
      <c r="C10" s="31" t="n">
        <v>41510</v>
      </c>
      <c r="D10" s="32" t="n">
        <v>3904.72</v>
      </c>
      <c r="E10" s="33"/>
      <c r="F10" s="30" t="n">
        <v>45414.72</v>
      </c>
      <c r="G10" s="31" t="n">
        <v>45414.72</v>
      </c>
      <c r="H10" s="32" t="n">
        <v>0</v>
      </c>
      <c r="I10" s="33"/>
      <c r="J10" s="30" t="n">
        <v>62081.4</v>
      </c>
      <c r="K10" s="31" t="n">
        <v>62078.5</v>
      </c>
      <c r="L10" s="32" t="n">
        <v>2.90000000000146</v>
      </c>
      <c r="N10" s="30" t="n">
        <f aca="false">+B10+F10+J10</f>
        <v>152907.53</v>
      </c>
      <c r="O10" s="31" t="n">
        <f aca="false">+C10+G10+K10</f>
        <v>149003.22</v>
      </c>
      <c r="P10" s="32" t="n">
        <f aca="false">+D10+H10+L10</f>
        <v>3907.62</v>
      </c>
    </row>
    <row r="11" customFormat="false" ht="18.75" hidden="false" customHeight="false" outlineLevel="0" collapsed="false">
      <c r="A11" s="19" t="s">
        <v>12</v>
      </c>
      <c r="B11" s="34"/>
      <c r="C11" s="35"/>
      <c r="D11" s="36"/>
      <c r="E11" s="28"/>
      <c r="F11" s="34"/>
      <c r="G11" s="35"/>
      <c r="H11" s="36"/>
      <c r="I11" s="28"/>
      <c r="J11" s="34"/>
      <c r="K11" s="35"/>
      <c r="L11" s="36"/>
      <c r="N11" s="34"/>
      <c r="O11" s="35"/>
      <c r="P11" s="36"/>
    </row>
    <row r="12" customFormat="false" ht="18.75" hidden="false" customHeight="false" outlineLevel="0" collapsed="false">
      <c r="A12" s="24" t="s">
        <v>13</v>
      </c>
      <c r="B12" s="25"/>
      <c r="C12" s="37"/>
      <c r="D12" s="27"/>
      <c r="E12" s="28"/>
      <c r="F12" s="25"/>
      <c r="G12" s="37"/>
      <c r="H12" s="27"/>
      <c r="I12" s="28"/>
      <c r="J12" s="25"/>
      <c r="K12" s="37"/>
      <c r="L12" s="27"/>
      <c r="N12" s="25"/>
      <c r="O12" s="37"/>
      <c r="P12" s="27"/>
    </row>
    <row r="13" customFormat="false" ht="18.75" hidden="false" customHeight="false" outlineLevel="0" collapsed="false">
      <c r="A13" s="24" t="s">
        <v>14</v>
      </c>
      <c r="B13" s="25" t="n">
        <f aca="false">136062.84-25.8</f>
        <v>136037.04</v>
      </c>
      <c r="C13" s="26" t="n">
        <v>125748</v>
      </c>
      <c r="D13" s="27" t="n">
        <v>10314.84</v>
      </c>
      <c r="E13" s="28"/>
      <c r="F13" s="25" t="n">
        <v>55513.09</v>
      </c>
      <c r="G13" s="26" t="n">
        <v>55452.5</v>
      </c>
      <c r="H13" s="27" t="n">
        <v>60.5900000000038</v>
      </c>
      <c r="I13" s="28"/>
      <c r="J13" s="25" t="n">
        <v>42046.91</v>
      </c>
      <c r="K13" s="26" t="n">
        <v>41860</v>
      </c>
      <c r="L13" s="27" t="n">
        <v>186.910000000004</v>
      </c>
      <c r="N13" s="25" t="n">
        <f aca="false">+B13+F13+J13</f>
        <v>233597.04</v>
      </c>
      <c r="O13" s="26" t="n">
        <f aca="false">+C13+G13+K13</f>
        <v>223060.5</v>
      </c>
      <c r="P13" s="27" t="n">
        <f aca="false">+D13+H13+L13</f>
        <v>10562.34</v>
      </c>
    </row>
    <row r="14" customFormat="false" ht="18.75" hidden="false" customHeight="false" outlineLevel="0" collapsed="false">
      <c r="A14" s="29" t="s">
        <v>15</v>
      </c>
      <c r="B14" s="30" t="n">
        <f aca="false">136062.84-25.8</f>
        <v>136037.04</v>
      </c>
      <c r="C14" s="31" t="n">
        <v>125748</v>
      </c>
      <c r="D14" s="32" t="n">
        <v>10314.84</v>
      </c>
      <c r="E14" s="33"/>
      <c r="F14" s="30" t="n">
        <v>55513.09</v>
      </c>
      <c r="G14" s="31" t="n">
        <v>55452.5</v>
      </c>
      <c r="H14" s="32" t="n">
        <v>60.5900000000038</v>
      </c>
      <c r="I14" s="33"/>
      <c r="J14" s="30" t="n">
        <v>42046.91</v>
      </c>
      <c r="K14" s="31" t="n">
        <v>41860</v>
      </c>
      <c r="L14" s="32" t="n">
        <v>186.910000000004</v>
      </c>
      <c r="N14" s="30" t="n">
        <f aca="false">+B14+F14+J14</f>
        <v>233597.04</v>
      </c>
      <c r="O14" s="31" t="n">
        <f aca="false">+C14+G14+K14</f>
        <v>223060.5</v>
      </c>
      <c r="P14" s="32" t="n">
        <f aca="false">+D14+H14+L14</f>
        <v>10562.34</v>
      </c>
    </row>
    <row r="15" customFormat="false" ht="18.75" hidden="false" customHeight="false" outlineLevel="0" collapsed="false">
      <c r="A15" s="19" t="s">
        <v>16</v>
      </c>
      <c r="B15" s="34"/>
      <c r="C15" s="35"/>
      <c r="D15" s="36"/>
      <c r="E15" s="28"/>
      <c r="F15" s="34"/>
      <c r="G15" s="35"/>
      <c r="H15" s="36"/>
      <c r="I15" s="28"/>
      <c r="J15" s="34"/>
      <c r="K15" s="35"/>
      <c r="L15" s="36"/>
      <c r="N15" s="34"/>
      <c r="O15" s="35"/>
      <c r="P15" s="36"/>
    </row>
    <row r="16" customFormat="false" ht="18.75" hidden="false" customHeight="false" outlineLevel="0" collapsed="false">
      <c r="A16" s="24" t="s">
        <v>17</v>
      </c>
      <c r="B16" s="25" t="n">
        <f aca="false">35551.55+29.11</f>
        <v>35580.66</v>
      </c>
      <c r="C16" s="26" t="n">
        <v>44078.72</v>
      </c>
      <c r="D16" s="27" t="n">
        <v>-8527.17000000001</v>
      </c>
      <c r="E16" s="28"/>
      <c r="F16" s="25" t="n">
        <v>26814.44</v>
      </c>
      <c r="G16" s="26" t="n">
        <v>24247.08</v>
      </c>
      <c r="H16" s="27" t="n">
        <v>2567.36</v>
      </c>
      <c r="I16" s="28"/>
      <c r="J16" s="25" t="n">
        <v>19136.87</v>
      </c>
      <c r="K16" s="26" t="n">
        <v>0</v>
      </c>
      <c r="L16" s="27" t="n">
        <v>19136.87</v>
      </c>
      <c r="N16" s="25" t="n">
        <f aca="false">+B16+F16+J16</f>
        <v>81531.97</v>
      </c>
      <c r="O16" s="26" t="n">
        <f aca="false">+C16+G16+K16</f>
        <v>68325.8</v>
      </c>
      <c r="P16" s="27" t="n">
        <f aca="false">+D16+H16+L16</f>
        <v>13177.06</v>
      </c>
    </row>
    <row r="17" customFormat="false" ht="18.75" hidden="false" customHeight="false" outlineLevel="0" collapsed="false">
      <c r="A17" s="29" t="s">
        <v>18</v>
      </c>
      <c r="B17" s="30" t="n">
        <f aca="false">35551.55+29.11</f>
        <v>35580.66</v>
      </c>
      <c r="C17" s="31" t="n">
        <v>44078.72</v>
      </c>
      <c r="D17" s="32" t="n">
        <v>-8527.17000000001</v>
      </c>
      <c r="E17" s="33"/>
      <c r="F17" s="30" t="n">
        <v>26814.44</v>
      </c>
      <c r="G17" s="31" t="n">
        <v>24247.08</v>
      </c>
      <c r="H17" s="32" t="n">
        <v>2567.36</v>
      </c>
      <c r="I17" s="33"/>
      <c r="J17" s="30" t="n">
        <v>19136.87</v>
      </c>
      <c r="K17" s="31" t="n">
        <v>0</v>
      </c>
      <c r="L17" s="32" t="n">
        <v>19136.87</v>
      </c>
      <c r="N17" s="30" t="n">
        <f aca="false">+B17+F17+J17</f>
        <v>81531.97</v>
      </c>
      <c r="O17" s="31" t="n">
        <f aca="false">+C17+G17+K17</f>
        <v>68325.8</v>
      </c>
      <c r="P17" s="32" t="n">
        <f aca="false">+D17+H17+L17</f>
        <v>13177.06</v>
      </c>
    </row>
    <row r="18" customFormat="false" ht="18.75" hidden="false" customHeight="false" outlineLevel="0" collapsed="false">
      <c r="A18" s="24" t="s">
        <v>19</v>
      </c>
      <c r="B18" s="38" t="n">
        <f aca="false">+B10+B14+B17</f>
        <v>217029.11</v>
      </c>
      <c r="C18" s="39" t="n">
        <v>211336.72</v>
      </c>
      <c r="D18" s="40" t="n">
        <v>5692.38999999999</v>
      </c>
      <c r="E18" s="41"/>
      <c r="F18" s="38" t="n">
        <v>127742.25</v>
      </c>
      <c r="G18" s="39" t="n">
        <v>125114.3</v>
      </c>
      <c r="H18" s="40" t="n">
        <v>2627.95</v>
      </c>
      <c r="I18" s="41"/>
      <c r="J18" s="38" t="n">
        <v>123265.18</v>
      </c>
      <c r="K18" s="39" t="n">
        <v>103938.5</v>
      </c>
      <c r="L18" s="40" t="n">
        <v>19326.68</v>
      </c>
      <c r="N18" s="38" t="n">
        <f aca="false">+B18+F18+J18</f>
        <v>468036.54</v>
      </c>
      <c r="O18" s="39" t="n">
        <f aca="false">+C18+G18+K18</f>
        <v>440389.52</v>
      </c>
      <c r="P18" s="40" t="n">
        <f aca="false">+D18+H18+L18</f>
        <v>27647.02</v>
      </c>
    </row>
    <row r="19" customFormat="false" ht="18.75" hidden="false" customHeight="false" outlineLevel="0" collapsed="false">
      <c r="C19" s="42" t="n">
        <f aca="false">+C18/B18</f>
        <v>0.973771306531184</v>
      </c>
      <c r="D19" s="42" t="n">
        <f aca="false">+D18/B18</f>
        <v>0.0262286934688162</v>
      </c>
      <c r="G19" s="42" t="n">
        <f aca="false">+G18/F18</f>
        <v>0.979427714792874</v>
      </c>
      <c r="H19" s="42" t="n">
        <f aca="false">+H18/F18</f>
        <v>0.0205722852071261</v>
      </c>
      <c r="K19" s="42" t="n">
        <f aca="false">+K18/J18</f>
        <v>0.843210548185627</v>
      </c>
      <c r="L19" s="42" t="n">
        <f aca="false">+L18/J18</f>
        <v>0.156789451814373</v>
      </c>
      <c r="O19" s="42" t="n">
        <f aca="false">+O18/N18</f>
        <v>0.940929782960963</v>
      </c>
      <c r="P19" s="42" t="n">
        <f aca="false">+P18/N18</f>
        <v>0.0590702170390372</v>
      </c>
    </row>
    <row r="21" customFormat="false" ht="18.75" hidden="false" customHeight="false" outlineLevel="0" collapsed="false">
      <c r="A21" s="43" t="s">
        <v>20</v>
      </c>
      <c r="B21" s="44" t="s">
        <v>1</v>
      </c>
      <c r="C21" s="45" t="s">
        <v>2</v>
      </c>
      <c r="D21" s="45" t="s">
        <v>3</v>
      </c>
    </row>
    <row r="22" customFormat="false" ht="18.75" hidden="false" customHeight="false" outlineLevel="0" collapsed="false">
      <c r="A22" s="46" t="s">
        <v>21</v>
      </c>
      <c r="B22" s="45" t="n">
        <v>4</v>
      </c>
      <c r="C22" s="45" t="n">
        <v>1</v>
      </c>
      <c r="D22" s="45" t="n">
        <v>2</v>
      </c>
    </row>
    <row r="23" customFormat="false" ht="18.75" hidden="false" customHeight="false" outlineLevel="0" collapsed="false">
      <c r="A23" s="46" t="s">
        <v>22</v>
      </c>
      <c r="B23" s="45" t="s">
        <v>23</v>
      </c>
      <c r="C23" s="45" t="s">
        <v>23</v>
      </c>
      <c r="D23" s="45" t="s">
        <v>23</v>
      </c>
    </row>
    <row r="24" customFormat="false" ht="18.75" hidden="false" customHeight="false" outlineLevel="0" collapsed="false">
      <c r="A24" s="46" t="s">
        <v>24</v>
      </c>
      <c r="B24" s="45" t="s">
        <v>25</v>
      </c>
      <c r="C24" s="45" t="s">
        <v>25</v>
      </c>
      <c r="D24" s="45" t="s">
        <v>26</v>
      </c>
    </row>
    <row r="25" customFormat="false" ht="18.75" hidden="false" customHeight="false" outlineLevel="0" collapsed="false">
      <c r="A25" s="46" t="s">
        <v>27</v>
      </c>
      <c r="B25" s="45" t="s">
        <v>28</v>
      </c>
      <c r="C25" s="45" t="s">
        <v>29</v>
      </c>
      <c r="D25" s="45" t="s">
        <v>30</v>
      </c>
    </row>
    <row r="26" customFormat="false" ht="18.75" hidden="false" customHeight="false" outlineLevel="0" collapsed="false">
      <c r="A26" s="46" t="s">
        <v>31</v>
      </c>
      <c r="B26" s="47" t="n">
        <v>41510</v>
      </c>
      <c r="C26" s="47" t="n">
        <v>45414.72</v>
      </c>
      <c r="D26" s="47" t="n">
        <v>62078.5</v>
      </c>
    </row>
    <row r="27" customFormat="false" ht="18.75" hidden="false" customHeight="false" outlineLevel="0" collapsed="false">
      <c r="B27" s="48"/>
      <c r="C27" s="48"/>
      <c r="D27" s="49"/>
    </row>
    <row r="28" customFormat="false" ht="18.75" hidden="false" customHeight="false" outlineLevel="0" collapsed="false">
      <c r="A28" s="50"/>
      <c r="B28" s="48"/>
      <c r="C28" s="48"/>
      <c r="D28" s="49"/>
    </row>
    <row r="29" customFormat="false" ht="18.75" hidden="false" customHeight="false" outlineLevel="0" collapsed="false">
      <c r="A29" s="46" t="s">
        <v>32</v>
      </c>
      <c r="B29" s="44" t="s">
        <v>1</v>
      </c>
      <c r="C29" s="45" t="s">
        <v>2</v>
      </c>
      <c r="D29" s="45" t="s">
        <v>3</v>
      </c>
    </row>
    <row r="30" customFormat="false" ht="18.75" hidden="false" customHeight="false" outlineLevel="0" collapsed="false">
      <c r="A30" s="46" t="s">
        <v>31</v>
      </c>
      <c r="B30" s="51" t="n">
        <v>125748</v>
      </c>
      <c r="C30" s="51" t="n">
        <v>55452.5</v>
      </c>
      <c r="D30" s="51" t="n">
        <v>41860</v>
      </c>
    </row>
    <row r="31" customFormat="false" ht="18.75" hidden="false" customHeight="false" outlineLevel="0" collapsed="false">
      <c r="A31" s="46" t="s">
        <v>33</v>
      </c>
      <c r="B31" s="45" t="s">
        <v>28</v>
      </c>
      <c r="C31" s="45" t="s">
        <v>34</v>
      </c>
      <c r="D31" s="45" t="s">
        <v>30</v>
      </c>
    </row>
    <row r="32" customFormat="false" ht="18.75" hidden="false" customHeight="false" outlineLevel="0" collapsed="false">
      <c r="A32" s="46" t="s">
        <v>35</v>
      </c>
      <c r="B32" s="45" t="n">
        <v>40</v>
      </c>
      <c r="C32" s="45" t="n">
        <v>8</v>
      </c>
      <c r="D32" s="45" t="n">
        <v>12</v>
      </c>
    </row>
    <row r="33" customFormat="false" ht="18.75" hidden="false" customHeight="false" outlineLevel="0" collapsed="false">
      <c r="A33" s="46" t="s">
        <v>36</v>
      </c>
      <c r="B33" s="47" t="n">
        <v>125748</v>
      </c>
      <c r="C33" s="47" t="n">
        <v>55452.5</v>
      </c>
      <c r="D33" s="47" t="n">
        <v>41860</v>
      </c>
    </row>
    <row r="38" customFormat="false" ht="18.7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41" customFormat="false" ht="18.75" hidden="false" customHeight="false" outlineLevel="0" collapsed="false">
      <c r="B41" s="52" t="s">
        <v>1</v>
      </c>
      <c r="C41" s="52"/>
      <c r="D41" s="52"/>
      <c r="F41" s="52" t="s">
        <v>2</v>
      </c>
      <c r="G41" s="52"/>
      <c r="H41" s="52"/>
      <c r="J41" s="52" t="s">
        <v>3</v>
      </c>
      <c r="K41" s="52"/>
      <c r="L41" s="52"/>
    </row>
    <row r="42" customFormat="false" ht="18.75" hidden="false" customHeight="false" outlineLevel="0" collapsed="false">
      <c r="A42" s="53" t="s">
        <v>7</v>
      </c>
      <c r="B42" s="54" t="s">
        <v>1</v>
      </c>
      <c r="C42" s="55" t="s">
        <v>1</v>
      </c>
      <c r="D42" s="56" t="s">
        <v>1</v>
      </c>
      <c r="F42" s="54" t="s">
        <v>2</v>
      </c>
      <c r="G42" s="55" t="s">
        <v>2</v>
      </c>
      <c r="H42" s="56" t="s">
        <v>2</v>
      </c>
      <c r="J42" s="54" t="s">
        <v>3</v>
      </c>
      <c r="K42" s="55" t="s">
        <v>3</v>
      </c>
      <c r="L42" s="56" t="s">
        <v>3</v>
      </c>
      <c r="M42" s="57"/>
      <c r="N42" s="54" t="s">
        <v>38</v>
      </c>
      <c r="O42" s="58" t="s">
        <v>38</v>
      </c>
      <c r="P42" s="56" t="s">
        <v>38</v>
      </c>
    </row>
    <row r="43" customFormat="false" ht="18.75" hidden="false" customHeight="false" outlineLevel="0" collapsed="false">
      <c r="A43" s="53"/>
      <c r="B43" s="59" t="s">
        <v>39</v>
      </c>
      <c r="C43" s="60" t="s">
        <v>5</v>
      </c>
      <c r="D43" s="61" t="s">
        <v>6</v>
      </c>
      <c r="F43" s="59" t="s">
        <v>39</v>
      </c>
      <c r="G43" s="60" t="s">
        <v>5</v>
      </c>
      <c r="H43" s="61" t="s">
        <v>6</v>
      </c>
      <c r="J43" s="59" t="s">
        <v>39</v>
      </c>
      <c r="K43" s="60" t="s">
        <v>5</v>
      </c>
      <c r="L43" s="61" t="s">
        <v>6</v>
      </c>
      <c r="M43" s="12"/>
      <c r="N43" s="59" t="s">
        <v>39</v>
      </c>
      <c r="O43" s="62" t="s">
        <v>5</v>
      </c>
      <c r="P43" s="61" t="s">
        <v>6</v>
      </c>
    </row>
    <row r="44" customFormat="false" ht="18.75" hidden="false" customHeight="false" outlineLevel="0" collapsed="false">
      <c r="A44" s="29" t="s">
        <v>40</v>
      </c>
      <c r="B44" s="63"/>
      <c r="C44" s="64"/>
      <c r="D44" s="65"/>
      <c r="F44" s="63"/>
      <c r="G44" s="64"/>
      <c r="H44" s="65"/>
      <c r="J44" s="63"/>
      <c r="K44" s="64"/>
      <c r="L44" s="65"/>
      <c r="N44" s="63"/>
      <c r="O44" s="64"/>
      <c r="P44" s="65"/>
    </row>
    <row r="45" customFormat="false" ht="18.75" hidden="false" customHeight="false" outlineLevel="0" collapsed="false">
      <c r="A45" s="24" t="s">
        <v>41</v>
      </c>
      <c r="B45" s="66" t="n">
        <v>8400</v>
      </c>
      <c r="C45" s="67" t="n">
        <v>7875</v>
      </c>
      <c r="D45" s="68" t="n">
        <v>525</v>
      </c>
      <c r="F45" s="66" t="n">
        <v>54000</v>
      </c>
      <c r="G45" s="67" t="n">
        <v>53711.64</v>
      </c>
      <c r="H45" s="68" t="n">
        <v>288.359999999986</v>
      </c>
      <c r="J45" s="66" t="n">
        <v>20000</v>
      </c>
      <c r="K45" s="67" t="n">
        <v>12756</v>
      </c>
      <c r="L45" s="68" t="n">
        <v>7244</v>
      </c>
      <c r="M45" s="69"/>
      <c r="N45" s="66" t="n">
        <v>82400</v>
      </c>
      <c r="O45" s="67" t="n">
        <v>66467.64</v>
      </c>
      <c r="P45" s="68" t="n">
        <v>15932.36</v>
      </c>
    </row>
    <row r="46" customFormat="false" ht="18.75" hidden="false" customHeight="false" outlineLevel="0" collapsed="false">
      <c r="A46" s="29" t="s">
        <v>11</v>
      </c>
      <c r="B46" s="63" t="n">
        <v>8400</v>
      </c>
      <c r="C46" s="64" t="n">
        <v>7875</v>
      </c>
      <c r="D46" s="65" t="n">
        <v>525</v>
      </c>
      <c r="F46" s="63" t="n">
        <v>54000</v>
      </c>
      <c r="G46" s="64" t="n">
        <v>53711.64</v>
      </c>
      <c r="H46" s="65" t="n">
        <v>288.359999999986</v>
      </c>
      <c r="J46" s="63" t="n">
        <v>20000</v>
      </c>
      <c r="K46" s="64" t="n">
        <v>12756</v>
      </c>
      <c r="L46" s="65" t="n">
        <v>7244</v>
      </c>
      <c r="M46" s="70"/>
      <c r="N46" s="63" t="n">
        <v>82400</v>
      </c>
      <c r="O46" s="64" t="n">
        <v>66467.64</v>
      </c>
      <c r="P46" s="65" t="n">
        <v>15932.36</v>
      </c>
    </row>
    <row r="47" customFormat="false" ht="18.75" hidden="false" customHeight="false" outlineLevel="0" collapsed="false">
      <c r="A47" s="71"/>
      <c r="B47" s="66"/>
      <c r="C47" s="72"/>
      <c r="D47" s="68"/>
      <c r="F47" s="66"/>
      <c r="G47" s="72"/>
      <c r="H47" s="68"/>
      <c r="J47" s="66"/>
      <c r="K47" s="72"/>
      <c r="L47" s="68"/>
      <c r="M47" s="69"/>
      <c r="N47" s="66"/>
      <c r="O47" s="72"/>
      <c r="P47" s="68"/>
    </row>
    <row r="48" customFormat="false" ht="18.75" hidden="false" customHeight="false" outlineLevel="0" collapsed="false">
      <c r="A48" s="19" t="s">
        <v>42</v>
      </c>
      <c r="B48" s="66"/>
      <c r="C48" s="72"/>
      <c r="D48" s="68"/>
      <c r="F48" s="66"/>
      <c r="G48" s="72"/>
      <c r="H48" s="68"/>
      <c r="J48" s="66"/>
      <c r="K48" s="72"/>
      <c r="L48" s="68"/>
      <c r="M48" s="69"/>
      <c r="N48" s="66"/>
      <c r="O48" s="72"/>
      <c r="P48" s="68"/>
    </row>
    <row r="49" customFormat="false" ht="18.75" hidden="false" customHeight="false" outlineLevel="0" collapsed="false">
      <c r="A49" s="24" t="s">
        <v>43</v>
      </c>
      <c r="B49" s="66" t="n">
        <v>101230.23</v>
      </c>
      <c r="C49" s="67" t="n">
        <v>99548</v>
      </c>
      <c r="D49" s="68" t="n">
        <v>1682.23</v>
      </c>
      <c r="F49" s="66" t="n">
        <v>28000</v>
      </c>
      <c r="G49" s="67" t="n">
        <v>27952.02</v>
      </c>
      <c r="H49" s="68" t="n">
        <v>47.9800000000032</v>
      </c>
      <c r="J49" s="66" t="n">
        <v>68413.15</v>
      </c>
      <c r="K49" s="67" t="n">
        <v>0</v>
      </c>
      <c r="L49" s="68" t="n">
        <v>68413.15</v>
      </c>
      <c r="M49" s="69"/>
      <c r="N49" s="66" t="n">
        <v>197643.38</v>
      </c>
      <c r="O49" s="67" t="n">
        <v>127500.02</v>
      </c>
      <c r="P49" s="68" t="n">
        <v>70143.36</v>
      </c>
    </row>
    <row r="50" customFormat="false" ht="18.75" hidden="false" customHeight="false" outlineLevel="0" collapsed="false">
      <c r="A50" s="29" t="s">
        <v>15</v>
      </c>
      <c r="B50" s="63" t="n">
        <v>101230.23</v>
      </c>
      <c r="C50" s="64" t="n">
        <v>99548</v>
      </c>
      <c r="D50" s="65" t="n">
        <v>1682.23</v>
      </c>
      <c r="F50" s="63" t="n">
        <v>28000</v>
      </c>
      <c r="G50" s="64" t="n">
        <v>27952.02</v>
      </c>
      <c r="H50" s="65" t="n">
        <v>47.9800000000032</v>
      </c>
      <c r="J50" s="63" t="n">
        <v>68413.15</v>
      </c>
      <c r="K50" s="64" t="n">
        <v>0</v>
      </c>
      <c r="L50" s="65" t="n">
        <v>68413.15</v>
      </c>
      <c r="M50" s="70"/>
      <c r="N50" s="63" t="n">
        <v>197643.38</v>
      </c>
      <c r="O50" s="64" t="n">
        <v>127500.02</v>
      </c>
      <c r="P50" s="65" t="n">
        <v>70143.36</v>
      </c>
    </row>
    <row r="51" customFormat="false" ht="18.75" hidden="false" customHeight="false" outlineLevel="0" collapsed="false">
      <c r="A51" s="71"/>
      <c r="B51" s="66"/>
      <c r="C51" s="72"/>
      <c r="D51" s="68"/>
      <c r="F51" s="66"/>
      <c r="G51" s="72"/>
      <c r="H51" s="68"/>
      <c r="J51" s="66"/>
      <c r="K51" s="72"/>
      <c r="L51" s="68"/>
      <c r="M51" s="69"/>
      <c r="N51" s="66"/>
      <c r="O51" s="72"/>
      <c r="P51" s="68"/>
    </row>
    <row r="52" customFormat="false" ht="18.75" hidden="false" customHeight="false" outlineLevel="0" collapsed="false">
      <c r="A52" s="19" t="s">
        <v>44</v>
      </c>
      <c r="B52" s="63"/>
      <c r="C52" s="64"/>
      <c r="D52" s="65"/>
      <c r="F52" s="63"/>
      <c r="G52" s="64"/>
      <c r="H52" s="65"/>
      <c r="J52" s="63"/>
      <c r="K52" s="64"/>
      <c r="L52" s="65"/>
      <c r="M52" s="69"/>
      <c r="N52" s="63"/>
      <c r="O52" s="64"/>
      <c r="P52" s="65"/>
    </row>
    <row r="53" customFormat="false" ht="18.75" hidden="false" customHeight="false" outlineLevel="0" collapsed="false">
      <c r="A53" s="24" t="s">
        <v>45</v>
      </c>
      <c r="B53" s="66" t="n">
        <v>35159.24</v>
      </c>
      <c r="C53" s="67" t="n">
        <v>17686.81</v>
      </c>
      <c r="D53" s="68" t="n">
        <v>17472.43</v>
      </c>
      <c r="F53" s="66" t="n">
        <v>12159.38</v>
      </c>
      <c r="G53" s="67" t="n">
        <v>0</v>
      </c>
      <c r="H53" s="68" t="n">
        <v>12159.38</v>
      </c>
      <c r="J53" s="66" t="n">
        <v>10000</v>
      </c>
      <c r="K53" s="67" t="n">
        <v>9646.12</v>
      </c>
      <c r="L53" s="68" t="n">
        <v>353.880000000001</v>
      </c>
      <c r="M53" s="69"/>
      <c r="N53" s="66" t="n">
        <v>57318.62</v>
      </c>
      <c r="O53" s="67" t="n">
        <v>27332.93</v>
      </c>
      <c r="P53" s="68" t="n">
        <v>29985.69</v>
      </c>
    </row>
    <row r="54" customFormat="false" ht="18.75" hidden="false" customHeight="false" outlineLevel="0" collapsed="false">
      <c r="A54" s="24" t="s">
        <v>46</v>
      </c>
      <c r="B54" s="66" t="n">
        <v>33000</v>
      </c>
      <c r="C54" s="67" t="n">
        <v>11943.92</v>
      </c>
      <c r="D54" s="68" t="n">
        <v>21056.08</v>
      </c>
      <c r="F54" s="66"/>
      <c r="G54" s="67"/>
      <c r="H54" s="68"/>
      <c r="J54" s="66"/>
      <c r="K54" s="67"/>
      <c r="L54" s="68"/>
      <c r="M54" s="69"/>
      <c r="N54" s="66" t="n">
        <v>33000</v>
      </c>
      <c r="O54" s="67" t="n">
        <v>11943.92</v>
      </c>
      <c r="P54" s="68" t="n">
        <v>21056.08</v>
      </c>
    </row>
    <row r="55" customFormat="false" ht="18.75" hidden="false" customHeight="false" outlineLevel="0" collapsed="false">
      <c r="A55" s="24" t="s">
        <v>47</v>
      </c>
      <c r="B55" s="66" t="n">
        <v>47600</v>
      </c>
      <c r="C55" s="67" t="n">
        <v>47547.49</v>
      </c>
      <c r="D55" s="68" t="n">
        <v>52.510000000002</v>
      </c>
      <c r="F55" s="66"/>
      <c r="G55" s="67"/>
      <c r="H55" s="68"/>
      <c r="J55" s="66"/>
      <c r="K55" s="67"/>
      <c r="L55" s="68"/>
      <c r="M55" s="69"/>
      <c r="N55" s="66" t="n">
        <v>47600</v>
      </c>
      <c r="O55" s="67" t="n">
        <v>55422.49</v>
      </c>
      <c r="P55" s="73" t="n">
        <v>-7822.49</v>
      </c>
    </row>
    <row r="56" customFormat="false" ht="18.75" hidden="false" customHeight="false" outlineLevel="0" collapsed="false">
      <c r="A56" s="29" t="s">
        <v>18</v>
      </c>
      <c r="B56" s="63" t="n">
        <v>115759.24</v>
      </c>
      <c r="C56" s="64" t="n">
        <v>77178.22</v>
      </c>
      <c r="D56" s="65" t="n">
        <v>38581.02</v>
      </c>
      <c r="F56" s="63" t="n">
        <v>12159.38</v>
      </c>
      <c r="G56" s="64" t="n">
        <v>0</v>
      </c>
      <c r="H56" s="65" t="n">
        <v>12159.38</v>
      </c>
      <c r="J56" s="63" t="n">
        <v>10000</v>
      </c>
      <c r="K56" s="64" t="n">
        <v>9646.12</v>
      </c>
      <c r="L56" s="65" t="n">
        <v>353.880000000001</v>
      </c>
      <c r="M56" s="70"/>
      <c r="N56" s="63" t="n">
        <v>137918.62</v>
      </c>
      <c r="O56" s="64" t="n">
        <v>94699.34</v>
      </c>
      <c r="P56" s="65" t="n">
        <v>43219.28</v>
      </c>
    </row>
    <row r="57" customFormat="false" ht="18.75" hidden="false" customHeight="false" outlineLevel="0" collapsed="false">
      <c r="A57" s="71"/>
      <c r="B57" s="66"/>
      <c r="C57" s="72"/>
      <c r="D57" s="68"/>
      <c r="F57" s="66"/>
      <c r="G57" s="72"/>
      <c r="H57" s="68"/>
      <c r="J57" s="66"/>
      <c r="K57" s="72"/>
      <c r="L57" s="68"/>
      <c r="M57" s="69"/>
      <c r="N57" s="66"/>
      <c r="O57" s="72"/>
      <c r="P57" s="68"/>
    </row>
    <row r="58" customFormat="false" ht="18.75" hidden="false" customHeight="false" outlineLevel="0" collapsed="false">
      <c r="A58" s="29" t="s">
        <v>48</v>
      </c>
      <c r="B58" s="63"/>
      <c r="C58" s="64"/>
      <c r="D58" s="65"/>
      <c r="F58" s="63"/>
      <c r="G58" s="64"/>
      <c r="H58" s="65"/>
      <c r="J58" s="63"/>
      <c r="K58" s="64"/>
      <c r="L58" s="65"/>
      <c r="M58" s="69"/>
      <c r="N58" s="63"/>
      <c r="O58" s="64"/>
      <c r="P58" s="65"/>
    </row>
    <row r="59" customFormat="false" ht="18.75" hidden="false" customHeight="false" outlineLevel="0" collapsed="false">
      <c r="A59" s="74"/>
      <c r="B59" s="66"/>
      <c r="C59" s="72"/>
      <c r="D59" s="68"/>
      <c r="F59" s="66"/>
      <c r="G59" s="72"/>
      <c r="H59" s="68"/>
      <c r="J59" s="66"/>
      <c r="K59" s="72"/>
      <c r="L59" s="68"/>
      <c r="M59" s="69"/>
      <c r="N59" s="66"/>
      <c r="O59" s="72"/>
      <c r="P59" s="68"/>
    </row>
    <row r="60" customFormat="false" ht="18.75" hidden="false" customHeight="false" outlineLevel="0" collapsed="false">
      <c r="A60" s="29" t="s">
        <v>49</v>
      </c>
      <c r="B60" s="63" t="n">
        <v>0</v>
      </c>
      <c r="C60" s="64" t="n">
        <v>0</v>
      </c>
      <c r="D60" s="65" t="n">
        <v>0</v>
      </c>
      <c r="F60" s="63" t="n">
        <v>0</v>
      </c>
      <c r="G60" s="64" t="n">
        <v>0</v>
      </c>
      <c r="H60" s="65" t="n">
        <v>0</v>
      </c>
      <c r="J60" s="63" t="n">
        <v>0</v>
      </c>
      <c r="K60" s="64" t="n">
        <v>0</v>
      </c>
      <c r="L60" s="65" t="n">
        <v>0</v>
      </c>
      <c r="M60" s="70"/>
      <c r="N60" s="63" t="n">
        <v>0</v>
      </c>
      <c r="O60" s="64" t="n">
        <v>0</v>
      </c>
      <c r="P60" s="65" t="n">
        <v>0</v>
      </c>
    </row>
    <row r="61" customFormat="false" ht="18.75" hidden="false" customHeight="false" outlineLevel="0" collapsed="false">
      <c r="A61" s="71"/>
      <c r="B61" s="66"/>
      <c r="C61" s="72"/>
      <c r="D61" s="68"/>
      <c r="F61" s="66"/>
      <c r="G61" s="72"/>
      <c r="H61" s="68"/>
      <c r="J61" s="66"/>
      <c r="K61" s="72"/>
      <c r="L61" s="68"/>
      <c r="M61" s="69"/>
      <c r="N61" s="66"/>
      <c r="O61" s="72"/>
      <c r="P61" s="68"/>
    </row>
    <row r="62" customFormat="false" ht="18.75" hidden="false" customHeight="false" outlineLevel="0" collapsed="false">
      <c r="A62" s="29" t="s">
        <v>50</v>
      </c>
      <c r="B62" s="66"/>
      <c r="C62" s="72"/>
      <c r="D62" s="68"/>
      <c r="F62" s="66"/>
      <c r="G62" s="72"/>
      <c r="H62" s="68"/>
      <c r="J62" s="66"/>
      <c r="K62" s="72"/>
      <c r="L62" s="68"/>
      <c r="M62" s="69"/>
      <c r="N62" s="66"/>
      <c r="O62" s="72"/>
      <c r="P62" s="68"/>
    </row>
    <row r="63" customFormat="false" ht="18.75" hidden="false" customHeight="false" outlineLevel="0" collapsed="false">
      <c r="A63" s="75" t="s">
        <v>51</v>
      </c>
      <c r="B63" s="66" t="n">
        <v>60000</v>
      </c>
      <c r="C63" s="67" t="n">
        <v>3565.9</v>
      </c>
      <c r="D63" s="68" t="n">
        <v>56434.1</v>
      </c>
      <c r="F63" s="66" t="n">
        <v>40000</v>
      </c>
      <c r="G63" s="67" t="n">
        <v>35179.7</v>
      </c>
      <c r="H63" s="68" t="n">
        <v>4820.3</v>
      </c>
      <c r="J63" s="66" t="n">
        <v>40000</v>
      </c>
      <c r="K63" s="67" t="n">
        <v>15034.14</v>
      </c>
      <c r="L63" s="68" t="n">
        <v>24965.86</v>
      </c>
      <c r="M63" s="69"/>
      <c r="N63" s="66" t="n">
        <v>140000</v>
      </c>
      <c r="O63" s="67" t="n">
        <v>53779.74</v>
      </c>
      <c r="P63" s="68" t="n">
        <v>86220.26</v>
      </c>
    </row>
    <row r="64" customFormat="false" ht="18.75" hidden="false" customHeight="false" outlineLevel="0" collapsed="false">
      <c r="A64" s="29" t="s">
        <v>52</v>
      </c>
      <c r="B64" s="63" t="n">
        <v>60000</v>
      </c>
      <c r="C64" s="64" t="n">
        <v>3565.9</v>
      </c>
      <c r="D64" s="65" t="n">
        <v>56434.1</v>
      </c>
      <c r="F64" s="63" t="n">
        <v>40000</v>
      </c>
      <c r="G64" s="64" t="n">
        <v>35179.7</v>
      </c>
      <c r="H64" s="65" t="n">
        <v>4820.3</v>
      </c>
      <c r="J64" s="63" t="n">
        <v>40000</v>
      </c>
      <c r="K64" s="64" t="n">
        <v>15034.14</v>
      </c>
      <c r="L64" s="65" t="n">
        <v>24965.86</v>
      </c>
      <c r="M64" s="70"/>
      <c r="N64" s="63" t="n">
        <v>140000</v>
      </c>
      <c r="O64" s="64" t="n">
        <v>53779.74</v>
      </c>
      <c r="P64" s="65" t="n">
        <v>86220.26</v>
      </c>
    </row>
    <row r="65" customFormat="false" ht="18.75" hidden="false" customHeight="false" outlineLevel="0" collapsed="false">
      <c r="A65" s="76" t="s">
        <v>53</v>
      </c>
      <c r="B65" s="77" t="n">
        <v>285389.47</v>
      </c>
      <c r="C65" s="78" t="n">
        <v>188167.12</v>
      </c>
      <c r="D65" s="79" t="n">
        <v>97222.35</v>
      </c>
      <c r="F65" s="77" t="n">
        <v>134159.38</v>
      </c>
      <c r="G65" s="78" t="n">
        <v>116843.36</v>
      </c>
      <c r="H65" s="79" t="n">
        <v>17316.02</v>
      </c>
      <c r="J65" s="77" t="n">
        <v>138413.15</v>
      </c>
      <c r="K65" s="78" t="n">
        <v>37436.26</v>
      </c>
      <c r="L65" s="79" t="n">
        <v>100976.89</v>
      </c>
      <c r="M65" s="41"/>
      <c r="N65" s="77" t="n">
        <v>557962</v>
      </c>
      <c r="O65" s="78" t="n">
        <v>342446.74</v>
      </c>
      <c r="P65" s="79" t="n">
        <v>215515.26</v>
      </c>
    </row>
    <row r="66" customFormat="false" ht="18.75" hidden="false" customHeight="false" outlineLevel="0" collapsed="false">
      <c r="C66" s="80" t="n">
        <v>0.659334487709025</v>
      </c>
      <c r="D66" s="80" t="n">
        <v>0.340665512290976</v>
      </c>
      <c r="F66" s="81"/>
      <c r="G66" s="80" t="n">
        <v>0.870929487002698</v>
      </c>
      <c r="H66" s="80" t="n">
        <v>0.129070512997302</v>
      </c>
      <c r="J66" s="81"/>
      <c r="K66" s="80" t="n">
        <v>0.270467509770567</v>
      </c>
      <c r="L66" s="80" t="n">
        <v>0.729532490229433</v>
      </c>
      <c r="M66" s="81"/>
      <c r="N66" s="81"/>
      <c r="O66" s="80" t="n">
        <v>0.613745631422929</v>
      </c>
      <c r="P66" s="80" t="n">
        <v>0.386254368577072</v>
      </c>
    </row>
    <row r="71" customFormat="false" ht="18.75" hidden="false" customHeight="false" outlineLevel="0" collapsed="false">
      <c r="A71" s="43" t="s">
        <v>20</v>
      </c>
      <c r="B71" s="44" t="s">
        <v>1</v>
      </c>
      <c r="C71" s="45" t="s">
        <v>2</v>
      </c>
      <c r="D71" s="45" t="s">
        <v>3</v>
      </c>
    </row>
    <row r="72" customFormat="false" ht="18.75" hidden="false" customHeight="false" outlineLevel="0" collapsed="false">
      <c r="A72" s="46" t="s">
        <v>54</v>
      </c>
      <c r="B72" s="45" t="n">
        <v>2</v>
      </c>
      <c r="C72" s="45" t="n">
        <v>2</v>
      </c>
      <c r="D72" s="45" t="n">
        <v>2</v>
      </c>
    </row>
    <row r="73" customFormat="false" ht="18.75" hidden="false" customHeight="false" outlineLevel="0" collapsed="false">
      <c r="A73" s="46" t="s">
        <v>22</v>
      </c>
      <c r="B73" s="45" t="s">
        <v>23</v>
      </c>
      <c r="C73" s="45" t="s">
        <v>23</v>
      </c>
      <c r="D73" s="45" t="s">
        <v>23</v>
      </c>
    </row>
    <row r="74" customFormat="false" ht="18.75" hidden="false" customHeight="false" outlineLevel="0" collapsed="false">
      <c r="A74" s="46" t="s">
        <v>24</v>
      </c>
      <c r="B74" s="45" t="s">
        <v>25</v>
      </c>
      <c r="C74" s="45" t="s">
        <v>25</v>
      </c>
      <c r="D74" s="45" t="s">
        <v>26</v>
      </c>
    </row>
    <row r="75" customFormat="false" ht="18.75" hidden="false" customHeight="false" outlineLevel="0" collapsed="false">
      <c r="A75" s="46" t="s">
        <v>27</v>
      </c>
      <c r="B75" s="45" t="s">
        <v>55</v>
      </c>
      <c r="C75" s="45" t="n">
        <v>12</v>
      </c>
      <c r="D75" s="45" t="s">
        <v>30</v>
      </c>
    </row>
    <row r="76" customFormat="false" ht="18.75" hidden="false" customHeight="false" outlineLevel="0" collapsed="false">
      <c r="A76" s="46" t="s">
        <v>31</v>
      </c>
      <c r="B76" s="51" t="n">
        <v>7875</v>
      </c>
      <c r="C76" s="51" t="n">
        <v>53711.64</v>
      </c>
      <c r="D76" s="51" t="n">
        <v>12756</v>
      </c>
    </row>
    <row r="77" customFormat="false" ht="18.75" hidden="false" customHeight="false" outlineLevel="0" collapsed="false">
      <c r="B77" s="82"/>
      <c r="C77" s="82"/>
      <c r="D77" s="49"/>
    </row>
    <row r="78" customFormat="false" ht="18.75" hidden="false" customHeight="false" outlineLevel="0" collapsed="false">
      <c r="A78" s="83"/>
      <c r="B78" s="82"/>
      <c r="C78" s="82"/>
      <c r="D78" s="49"/>
    </row>
    <row r="79" customFormat="false" ht="18.75" hidden="false" customHeight="false" outlineLevel="0" collapsed="false">
      <c r="A79" s="43" t="s">
        <v>56</v>
      </c>
      <c r="B79" s="44" t="s">
        <v>1</v>
      </c>
      <c r="C79" s="45" t="s">
        <v>2</v>
      </c>
      <c r="D79" s="45" t="s">
        <v>3</v>
      </c>
    </row>
    <row r="80" customFormat="false" ht="18.75" hidden="false" customHeight="false" outlineLevel="0" collapsed="false">
      <c r="A80" s="46" t="s">
        <v>31</v>
      </c>
      <c r="B80" s="51" t="n">
        <v>99548</v>
      </c>
      <c r="C80" s="51" t="n">
        <v>27952.02</v>
      </c>
      <c r="D80" s="51" t="n">
        <v>0</v>
      </c>
    </row>
    <row r="81" customFormat="false" ht="18.75" hidden="false" customHeight="false" outlineLevel="0" collapsed="false">
      <c r="A81" s="46" t="s">
        <v>33</v>
      </c>
      <c r="B81" s="45" t="s">
        <v>55</v>
      </c>
      <c r="C81" s="45" t="s">
        <v>34</v>
      </c>
      <c r="D81" s="45" t="s">
        <v>57</v>
      </c>
    </row>
    <row r="82" customFormat="false" ht="18.75" hidden="false" customHeight="false" outlineLevel="0" collapsed="false">
      <c r="A82" s="46" t="s">
        <v>35</v>
      </c>
      <c r="B82" s="45" t="n">
        <v>30</v>
      </c>
      <c r="C82" s="45" t="n">
        <v>12</v>
      </c>
      <c r="D82" s="45" t="n">
        <v>23</v>
      </c>
    </row>
    <row r="83" customFormat="false" ht="18.75" hidden="false" customHeight="false" outlineLevel="0" collapsed="false">
      <c r="A83" s="46" t="s">
        <v>36</v>
      </c>
      <c r="B83" s="51" t="n">
        <v>47547.49</v>
      </c>
      <c r="C83" s="51" t="n">
        <v>0</v>
      </c>
      <c r="D83" s="51" t="n">
        <v>0</v>
      </c>
    </row>
    <row r="84" customFormat="false" ht="18.75" hidden="false" customHeight="false" outlineLevel="0" collapsed="false">
      <c r="B84" s="49"/>
      <c r="C84" s="49"/>
      <c r="D84" s="49"/>
    </row>
    <row r="85" customFormat="false" ht="18.75" hidden="false" customHeight="false" outlineLevel="0" collapsed="false">
      <c r="B85" s="49"/>
      <c r="C85" s="49"/>
      <c r="D85" s="49"/>
    </row>
    <row r="86" customFormat="false" ht="18.75" hidden="false" customHeight="false" outlineLevel="0" collapsed="false">
      <c r="A86" s="43" t="s">
        <v>58</v>
      </c>
      <c r="B86" s="44" t="s">
        <v>1</v>
      </c>
      <c r="C86" s="45" t="s">
        <v>2</v>
      </c>
      <c r="D86" s="45" t="s">
        <v>3</v>
      </c>
    </row>
    <row r="87" customFormat="false" ht="18.75" hidden="false" customHeight="false" outlineLevel="0" collapsed="false">
      <c r="A87" s="46" t="s">
        <v>59</v>
      </c>
      <c r="B87" s="45" t="s">
        <v>60</v>
      </c>
      <c r="C87" s="45" t="s">
        <v>61</v>
      </c>
      <c r="D87" s="45" t="s">
        <v>62</v>
      </c>
    </row>
    <row r="88" customFormat="false" ht="18.75" hidden="false" customHeight="false" outlineLevel="0" collapsed="false">
      <c r="A88" s="46" t="s">
        <v>63</v>
      </c>
      <c r="B88" s="45" t="s">
        <v>64</v>
      </c>
      <c r="C88" s="45" t="s">
        <v>65</v>
      </c>
      <c r="D88" s="45" t="s">
        <v>66</v>
      </c>
    </row>
    <row r="89" customFormat="false" ht="18.75" hidden="false" customHeight="false" outlineLevel="0" collapsed="false">
      <c r="A89" s="46" t="s">
        <v>67</v>
      </c>
      <c r="B89" s="45" t="n">
        <v>150</v>
      </c>
      <c r="C89" s="45" t="n">
        <v>48</v>
      </c>
      <c r="D89" s="45" t="n">
        <v>130</v>
      </c>
    </row>
    <row r="94" customFormat="false" ht="18.75" hidden="false" customHeight="false" outlineLevel="0" collapsed="false">
      <c r="A94" s="84" t="s">
        <v>68</v>
      </c>
      <c r="B94" s="84"/>
      <c r="C94" s="84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</row>
    <row r="97" customFormat="false" ht="26.25" hidden="false" customHeight="false" outlineLevel="0" collapsed="false">
      <c r="B97" s="52" t="s">
        <v>1</v>
      </c>
      <c r="C97" s="52"/>
      <c r="D97" s="52"/>
      <c r="F97" s="52" t="s">
        <v>2</v>
      </c>
      <c r="G97" s="52"/>
      <c r="H97" s="52"/>
      <c r="J97" s="52" t="s">
        <v>3</v>
      </c>
      <c r="N97" s="86" t="s">
        <v>69</v>
      </c>
      <c r="O97" s="86"/>
      <c r="P97" s="86"/>
    </row>
    <row r="98" customFormat="false" ht="18.75" hidden="false" customHeight="false" outlineLevel="0" collapsed="false">
      <c r="A98" s="87" t="s">
        <v>7</v>
      </c>
      <c r="B98" s="88" t="s">
        <v>1</v>
      </c>
      <c r="C98" s="89" t="s">
        <v>1</v>
      </c>
      <c r="D98" s="90" t="s">
        <v>1</v>
      </c>
      <c r="F98" s="88" t="s">
        <v>2</v>
      </c>
      <c r="G98" s="89" t="s">
        <v>2</v>
      </c>
      <c r="H98" s="90" t="s">
        <v>2</v>
      </c>
      <c r="J98" s="88" t="s">
        <v>3</v>
      </c>
      <c r="K98" s="89" t="s">
        <v>3</v>
      </c>
      <c r="L98" s="90" t="s">
        <v>3</v>
      </c>
      <c r="N98" s="88" t="s">
        <v>38</v>
      </c>
      <c r="O98" s="89" t="s">
        <v>38</v>
      </c>
      <c r="P98" s="90" t="s">
        <v>38</v>
      </c>
    </row>
    <row r="99" customFormat="false" ht="18.75" hidden="false" customHeight="false" outlineLevel="0" collapsed="false">
      <c r="A99" s="87"/>
      <c r="B99" s="91" t="s">
        <v>4</v>
      </c>
      <c r="C99" s="92" t="s">
        <v>5</v>
      </c>
      <c r="D99" s="93" t="s">
        <v>6</v>
      </c>
      <c r="F99" s="91" t="s">
        <v>4</v>
      </c>
      <c r="G99" s="92" t="s">
        <v>5</v>
      </c>
      <c r="H99" s="93" t="s">
        <v>6</v>
      </c>
      <c r="J99" s="91" t="s">
        <v>4</v>
      </c>
      <c r="K99" s="92" t="s">
        <v>5</v>
      </c>
      <c r="L99" s="93" t="s">
        <v>6</v>
      </c>
      <c r="N99" s="91" t="s">
        <v>4</v>
      </c>
      <c r="O99" s="92" t="s">
        <v>5</v>
      </c>
      <c r="P99" s="93" t="s">
        <v>6</v>
      </c>
    </row>
    <row r="100" customFormat="false" ht="18.75" hidden="false" customHeight="false" outlineLevel="0" collapsed="false">
      <c r="A100" s="94" t="s">
        <v>70</v>
      </c>
      <c r="B100" s="95"/>
      <c r="C100" s="96"/>
      <c r="D100" s="97"/>
      <c r="F100" s="98"/>
      <c r="G100" s="96"/>
      <c r="H100" s="97"/>
      <c r="J100" s="98"/>
      <c r="K100" s="96"/>
      <c r="L100" s="97"/>
      <c r="N100" s="98"/>
      <c r="O100" s="96"/>
      <c r="P100" s="97"/>
    </row>
    <row r="101" customFormat="false" ht="18.75" hidden="false" customHeight="false" outlineLevel="0" collapsed="false">
      <c r="A101" s="99" t="s">
        <v>71</v>
      </c>
      <c r="B101" s="100" t="n">
        <v>30000</v>
      </c>
      <c r="C101" s="101" t="n">
        <v>0</v>
      </c>
      <c r="D101" s="102" t="n">
        <v>30000</v>
      </c>
      <c r="F101" s="103"/>
      <c r="G101" s="101" t="n">
        <v>0</v>
      </c>
      <c r="H101" s="102" t="n">
        <v>0</v>
      </c>
      <c r="J101" s="103"/>
      <c r="K101" s="101" t="n">
        <v>0</v>
      </c>
      <c r="L101" s="102" t="n">
        <v>0</v>
      </c>
      <c r="N101" s="104" t="n">
        <v>30000</v>
      </c>
      <c r="O101" s="105" t="n">
        <v>0</v>
      </c>
      <c r="P101" s="102" t="n">
        <v>30000</v>
      </c>
    </row>
    <row r="102" customFormat="false" ht="18.75" hidden="false" customHeight="false" outlineLevel="0" collapsed="false">
      <c r="A102" s="99" t="s">
        <v>41</v>
      </c>
      <c r="B102" s="106" t="n">
        <v>59494.28</v>
      </c>
      <c r="C102" s="101" t="n">
        <v>0</v>
      </c>
      <c r="D102" s="102" t="n">
        <v>59494.28</v>
      </c>
      <c r="F102" s="104" t="n">
        <v>72000</v>
      </c>
      <c r="G102" s="101" t="n">
        <v>13973.76</v>
      </c>
      <c r="H102" s="102" t="n">
        <v>58026.24</v>
      </c>
      <c r="J102" s="104" t="n">
        <v>42000</v>
      </c>
      <c r="K102" s="101" t="n">
        <v>1752</v>
      </c>
      <c r="L102" s="102" t="n">
        <v>40248</v>
      </c>
      <c r="N102" s="104" t="n">
        <v>173494.28</v>
      </c>
      <c r="O102" s="105" t="n">
        <v>15725.76</v>
      </c>
      <c r="P102" s="102" t="n">
        <v>157768.52</v>
      </c>
    </row>
    <row r="103" customFormat="false" ht="18.75" hidden="false" customHeight="false" outlineLevel="0" collapsed="false">
      <c r="A103" s="99"/>
      <c r="B103" s="106"/>
      <c r="C103" s="107"/>
      <c r="D103" s="102"/>
      <c r="F103" s="104"/>
      <c r="G103" s="107"/>
      <c r="H103" s="102"/>
      <c r="J103" s="104"/>
      <c r="K103" s="107"/>
      <c r="L103" s="102"/>
      <c r="N103" s="104" t="n">
        <v>0</v>
      </c>
      <c r="O103" s="107" t="n">
        <v>0</v>
      </c>
      <c r="P103" s="102" t="n">
        <v>0</v>
      </c>
    </row>
    <row r="104" customFormat="false" ht="18.75" hidden="false" customHeight="false" outlineLevel="0" collapsed="false">
      <c r="A104" s="94" t="s">
        <v>11</v>
      </c>
      <c r="B104" s="108" t="n">
        <v>89494.28</v>
      </c>
      <c r="C104" s="109" t="n">
        <v>0</v>
      </c>
      <c r="D104" s="110" t="n">
        <v>89494.28</v>
      </c>
      <c r="F104" s="111" t="n">
        <v>72000</v>
      </c>
      <c r="G104" s="111" t="n">
        <v>13973.76</v>
      </c>
      <c r="H104" s="110" t="n">
        <v>58026.24</v>
      </c>
      <c r="J104" s="111" t="n">
        <v>42000</v>
      </c>
      <c r="K104" s="111" t="n">
        <v>1752</v>
      </c>
      <c r="L104" s="110" t="n">
        <v>40248</v>
      </c>
      <c r="N104" s="111" t="n">
        <v>203494.28</v>
      </c>
      <c r="O104" s="109" t="n">
        <v>15725.76</v>
      </c>
      <c r="P104" s="110" t="n">
        <v>187768.52</v>
      </c>
    </row>
    <row r="105" customFormat="false" ht="18.75" hidden="false" customHeight="false" outlineLevel="0" collapsed="false">
      <c r="A105" s="112"/>
      <c r="B105" s="113"/>
      <c r="C105" s="114"/>
      <c r="D105" s="115"/>
      <c r="F105" s="116"/>
      <c r="G105" s="114"/>
      <c r="H105" s="115"/>
      <c r="J105" s="116"/>
      <c r="K105" s="114"/>
      <c r="L105" s="115"/>
      <c r="N105" s="117"/>
      <c r="O105" s="118"/>
      <c r="P105" s="119"/>
    </row>
    <row r="106" customFormat="false" ht="18.75" hidden="false" customHeight="false" outlineLevel="0" collapsed="false">
      <c r="A106" s="120" t="s">
        <v>72</v>
      </c>
      <c r="B106" s="121"/>
      <c r="C106" s="122"/>
      <c r="D106" s="123"/>
      <c r="F106" s="124"/>
      <c r="G106" s="122"/>
      <c r="H106" s="123"/>
      <c r="J106" s="124"/>
      <c r="K106" s="122"/>
      <c r="L106" s="123"/>
      <c r="N106" s="124"/>
      <c r="O106" s="122"/>
      <c r="P106" s="123"/>
    </row>
    <row r="107" customFormat="false" ht="18.75" hidden="false" customHeight="false" outlineLevel="0" collapsed="false">
      <c r="A107" s="99" t="s">
        <v>43</v>
      </c>
      <c r="B107" s="125" t="n">
        <v>136782.23</v>
      </c>
      <c r="C107" s="101" t="n">
        <v>37178</v>
      </c>
      <c r="D107" s="102" t="n">
        <v>99604.23</v>
      </c>
      <c r="F107" s="126" t="n">
        <v>72861.58</v>
      </c>
      <c r="G107" s="101" t="n">
        <v>66385.99</v>
      </c>
      <c r="H107" s="102" t="n">
        <v>6475.59000000001</v>
      </c>
      <c r="J107" s="126" t="n">
        <v>44204.95</v>
      </c>
      <c r="K107" s="101" t="n">
        <v>0</v>
      </c>
      <c r="L107" s="102" t="n">
        <v>44204.95</v>
      </c>
      <c r="N107" s="127" t="n">
        <v>253848.76</v>
      </c>
      <c r="O107" s="105" t="n">
        <v>103563.99</v>
      </c>
      <c r="P107" s="102" t="n">
        <v>150284.77</v>
      </c>
    </row>
    <row r="108" customFormat="false" ht="18.75" hidden="false" customHeight="false" outlineLevel="0" collapsed="false">
      <c r="A108" s="99"/>
      <c r="B108" s="106"/>
      <c r="C108" s="107"/>
      <c r="D108" s="102"/>
      <c r="F108" s="104"/>
      <c r="G108" s="107"/>
      <c r="H108" s="102"/>
      <c r="J108" s="104"/>
      <c r="K108" s="107"/>
      <c r="L108" s="102"/>
      <c r="N108" s="104" t="n">
        <v>0</v>
      </c>
      <c r="O108" s="107" t="n">
        <v>0</v>
      </c>
      <c r="P108" s="102" t="n">
        <v>0</v>
      </c>
    </row>
    <row r="109" customFormat="false" ht="18.75" hidden="false" customHeight="false" outlineLevel="0" collapsed="false">
      <c r="A109" s="94" t="s">
        <v>15</v>
      </c>
      <c r="B109" s="108" t="n">
        <v>136782.23</v>
      </c>
      <c r="C109" s="109" t="n">
        <v>37178</v>
      </c>
      <c r="D109" s="110" t="n">
        <v>99604.23</v>
      </c>
      <c r="F109" s="111" t="n">
        <v>72861.58</v>
      </c>
      <c r="G109" s="111" t="n">
        <v>66385.99</v>
      </c>
      <c r="H109" s="110" t="n">
        <v>6475.59000000001</v>
      </c>
      <c r="J109" s="111" t="n">
        <v>44204.95</v>
      </c>
      <c r="K109" s="111" t="n">
        <v>0</v>
      </c>
      <c r="L109" s="110" t="n">
        <v>44204.95</v>
      </c>
      <c r="N109" s="111" t="n">
        <v>253848.76</v>
      </c>
      <c r="O109" s="109" t="n">
        <v>103563.99</v>
      </c>
      <c r="P109" s="110" t="n">
        <v>150284.77</v>
      </c>
    </row>
    <row r="110" customFormat="false" ht="18.75" hidden="false" customHeight="false" outlineLevel="0" collapsed="false">
      <c r="A110" s="112"/>
      <c r="B110" s="113"/>
      <c r="C110" s="114"/>
      <c r="D110" s="115"/>
      <c r="F110" s="116"/>
      <c r="G110" s="114"/>
      <c r="H110" s="115"/>
      <c r="J110" s="116"/>
      <c r="K110" s="114"/>
      <c r="L110" s="115"/>
      <c r="N110" s="117"/>
      <c r="O110" s="118"/>
      <c r="P110" s="119"/>
    </row>
    <row r="111" customFormat="false" ht="18.75" hidden="false" customHeight="false" outlineLevel="0" collapsed="false">
      <c r="A111" s="120" t="s">
        <v>73</v>
      </c>
      <c r="B111" s="121"/>
      <c r="C111" s="122"/>
      <c r="D111" s="123"/>
      <c r="F111" s="124"/>
      <c r="G111" s="122"/>
      <c r="H111" s="123"/>
      <c r="J111" s="124"/>
      <c r="K111" s="122"/>
      <c r="L111" s="123"/>
      <c r="N111" s="124"/>
      <c r="O111" s="122"/>
      <c r="P111" s="123"/>
    </row>
    <row r="112" customFormat="false" ht="18.75" hidden="false" customHeight="false" outlineLevel="0" collapsed="false">
      <c r="A112" s="99" t="s">
        <v>45</v>
      </c>
      <c r="B112" s="100" t="n">
        <v>85068.64</v>
      </c>
      <c r="C112" s="101" t="n">
        <v>0</v>
      </c>
      <c r="D112" s="102" t="n">
        <v>85068.64</v>
      </c>
      <c r="F112" s="128" t="n">
        <v>36000</v>
      </c>
      <c r="G112" s="101" t="n">
        <v>0</v>
      </c>
      <c r="H112" s="102" t="n">
        <v>36000</v>
      </c>
      <c r="J112" s="128"/>
      <c r="K112" s="101" t="n">
        <v>0</v>
      </c>
      <c r="L112" s="102" t="n">
        <v>0</v>
      </c>
      <c r="N112" s="104" t="n">
        <v>121068.64</v>
      </c>
      <c r="O112" s="105" t="n">
        <v>0</v>
      </c>
      <c r="P112" s="102" t="n">
        <v>121068.64</v>
      </c>
    </row>
    <row r="113" customFormat="false" ht="18.75" hidden="false" customHeight="false" outlineLevel="0" collapsed="false">
      <c r="A113" s="99" t="s">
        <v>74</v>
      </c>
      <c r="B113" s="100" t="n">
        <v>143456</v>
      </c>
      <c r="C113" s="101" t="n">
        <v>37414.99</v>
      </c>
      <c r="D113" s="102" t="n">
        <v>106041.01</v>
      </c>
      <c r="F113" s="128"/>
      <c r="G113" s="101" t="n">
        <v>0</v>
      </c>
      <c r="H113" s="102" t="n">
        <v>0</v>
      </c>
      <c r="J113" s="128" t="n">
        <v>105000</v>
      </c>
      <c r="K113" s="101" t="n">
        <v>66534</v>
      </c>
      <c r="L113" s="102" t="n">
        <v>38466</v>
      </c>
      <c r="N113" s="104" t="n">
        <v>248456</v>
      </c>
      <c r="O113" s="105" t="n">
        <v>103948.99</v>
      </c>
      <c r="P113" s="102" t="n">
        <v>144507.01</v>
      </c>
    </row>
    <row r="114" customFormat="false" ht="18.75" hidden="false" customHeight="false" outlineLevel="0" collapsed="false">
      <c r="A114" s="99" t="s">
        <v>75</v>
      </c>
      <c r="B114" s="129"/>
      <c r="C114" s="130"/>
      <c r="D114" s="131"/>
      <c r="F114" s="103"/>
      <c r="G114" s="130"/>
      <c r="H114" s="131"/>
      <c r="J114" s="103"/>
      <c r="K114" s="130"/>
      <c r="L114" s="131"/>
      <c r="N114" s="104" t="n">
        <v>0</v>
      </c>
      <c r="O114" s="107" t="n">
        <v>0</v>
      </c>
      <c r="P114" s="102" t="n">
        <v>0</v>
      </c>
    </row>
    <row r="115" customFormat="false" ht="18.75" hidden="false" customHeight="false" outlineLevel="0" collapsed="false">
      <c r="A115" s="99" t="s">
        <v>76</v>
      </c>
      <c r="B115" s="132"/>
      <c r="C115" s="133"/>
      <c r="D115" s="134"/>
      <c r="F115" s="135" t="n">
        <v>9498.16</v>
      </c>
      <c r="G115" s="133"/>
      <c r="H115" s="102" t="n">
        <v>9498.16</v>
      </c>
      <c r="J115" s="135" t="n">
        <v>9620.56</v>
      </c>
      <c r="K115" s="133"/>
      <c r="L115" s="102" t="n">
        <v>9620.56</v>
      </c>
      <c r="N115" s="136" t="n">
        <v>19118.72</v>
      </c>
      <c r="O115" s="137" t="n">
        <v>0</v>
      </c>
      <c r="P115" s="138" t="n">
        <v>19118.72</v>
      </c>
    </row>
    <row r="116" customFormat="false" ht="18.75" hidden="false" customHeight="false" outlineLevel="0" collapsed="false">
      <c r="A116" s="94" t="s">
        <v>18</v>
      </c>
      <c r="B116" s="108" t="n">
        <v>228524.64</v>
      </c>
      <c r="C116" s="109" t="n">
        <v>37414.99</v>
      </c>
      <c r="D116" s="110" t="n">
        <v>191109.65</v>
      </c>
      <c r="F116" s="111" t="n">
        <v>45498.16</v>
      </c>
      <c r="G116" s="111" t="n">
        <v>0</v>
      </c>
      <c r="H116" s="110" t="n">
        <v>45498.16</v>
      </c>
      <c r="J116" s="111" t="n">
        <v>114620.56</v>
      </c>
      <c r="K116" s="111" t="n">
        <v>66534</v>
      </c>
      <c r="L116" s="110" t="n">
        <v>48086.56</v>
      </c>
      <c r="N116" s="111" t="n">
        <v>388643.36</v>
      </c>
      <c r="O116" s="109" t="n">
        <v>103948.99</v>
      </c>
      <c r="P116" s="110" t="n">
        <v>284694.37</v>
      </c>
    </row>
    <row r="117" customFormat="false" ht="18.75" hidden="false" customHeight="false" outlineLevel="0" collapsed="false">
      <c r="A117" s="112"/>
      <c r="B117" s="113"/>
      <c r="C117" s="114"/>
      <c r="D117" s="115"/>
      <c r="F117" s="116"/>
      <c r="G117" s="114"/>
      <c r="H117" s="115"/>
      <c r="J117" s="116"/>
      <c r="K117" s="114"/>
      <c r="L117" s="115"/>
      <c r="N117" s="117"/>
      <c r="O117" s="118"/>
      <c r="P117" s="119"/>
    </row>
    <row r="118" customFormat="false" ht="18.75" hidden="false" customHeight="false" outlineLevel="0" collapsed="false">
      <c r="A118" s="94" t="s">
        <v>77</v>
      </c>
      <c r="B118" s="108"/>
      <c r="C118" s="109"/>
      <c r="D118" s="110"/>
      <c r="F118" s="111"/>
      <c r="G118" s="109"/>
      <c r="H118" s="110"/>
      <c r="J118" s="111"/>
      <c r="K118" s="109"/>
      <c r="L118" s="110"/>
      <c r="N118" s="111"/>
      <c r="O118" s="109"/>
      <c r="P118" s="110"/>
    </row>
    <row r="119" customFormat="false" ht="18.75" hidden="false" customHeight="false" outlineLevel="0" collapsed="false">
      <c r="A119" s="139"/>
      <c r="B119" s="140" t="n">
        <v>0</v>
      </c>
      <c r="C119" s="101" t="n">
        <v>0</v>
      </c>
      <c r="D119" s="102" t="n">
        <v>0</v>
      </c>
      <c r="F119" s="141" t="n">
        <v>7137.64</v>
      </c>
      <c r="G119" s="101" t="n">
        <v>7137.24</v>
      </c>
      <c r="H119" s="102" t="n">
        <v>0.400000000000546</v>
      </c>
      <c r="J119" s="141"/>
      <c r="K119" s="101" t="n">
        <v>0</v>
      </c>
      <c r="L119" s="102" t="n">
        <v>0</v>
      </c>
      <c r="N119" s="141" t="n">
        <v>7137.64</v>
      </c>
      <c r="O119" s="105" t="n">
        <v>7137.24</v>
      </c>
      <c r="P119" s="102" t="n">
        <v>0.400000000000546</v>
      </c>
    </row>
    <row r="120" customFormat="false" ht="18.75" hidden="false" customHeight="false" outlineLevel="0" collapsed="false">
      <c r="A120" s="94" t="s">
        <v>49</v>
      </c>
      <c r="B120" s="108" t="n">
        <v>0</v>
      </c>
      <c r="C120" s="109" t="n">
        <v>0</v>
      </c>
      <c r="D120" s="110" t="n">
        <v>0</v>
      </c>
      <c r="F120" s="111" t="n">
        <v>7137.64</v>
      </c>
      <c r="G120" s="111" t="n">
        <v>7137.24</v>
      </c>
      <c r="H120" s="110" t="n">
        <v>0.400000000000546</v>
      </c>
      <c r="J120" s="111" t="n">
        <v>0</v>
      </c>
      <c r="K120" s="111" t="n">
        <v>0</v>
      </c>
      <c r="L120" s="110" t="n">
        <v>0</v>
      </c>
      <c r="N120" s="111" t="n">
        <v>7137.64</v>
      </c>
      <c r="O120" s="109" t="n">
        <v>7137.24</v>
      </c>
      <c r="P120" s="110" t="n">
        <v>0.400000000000546</v>
      </c>
    </row>
    <row r="121" customFormat="false" ht="18.75" hidden="false" customHeight="false" outlineLevel="0" collapsed="false">
      <c r="A121" s="112"/>
      <c r="B121" s="113"/>
      <c r="C121" s="114"/>
      <c r="D121" s="115"/>
      <c r="F121" s="116"/>
      <c r="G121" s="114"/>
      <c r="H121" s="115"/>
      <c r="J121" s="116"/>
      <c r="K121" s="114"/>
      <c r="L121" s="115"/>
      <c r="N121" s="117"/>
      <c r="O121" s="118"/>
      <c r="P121" s="119"/>
    </row>
    <row r="122" customFormat="false" ht="18.75" hidden="false" customHeight="false" outlineLevel="0" collapsed="false">
      <c r="A122" s="94" t="s">
        <v>78</v>
      </c>
      <c r="B122" s="108"/>
      <c r="C122" s="109"/>
      <c r="D122" s="110"/>
      <c r="F122" s="111"/>
      <c r="G122" s="109"/>
      <c r="H122" s="110"/>
      <c r="J122" s="111"/>
      <c r="K122" s="109"/>
      <c r="L122" s="110"/>
      <c r="N122" s="111"/>
      <c r="O122" s="109"/>
      <c r="P122" s="110"/>
    </row>
    <row r="123" customFormat="false" ht="18.75" hidden="false" customHeight="false" outlineLevel="0" collapsed="false">
      <c r="A123" s="142" t="s">
        <v>79</v>
      </c>
      <c r="B123" s="100" t="n">
        <v>20000</v>
      </c>
      <c r="C123" s="101" t="n">
        <v>0</v>
      </c>
      <c r="D123" s="102" t="n">
        <v>20000</v>
      </c>
      <c r="F123" s="128" t="n">
        <v>42000</v>
      </c>
      <c r="G123" s="101" t="n">
        <v>0</v>
      </c>
      <c r="H123" s="102" t="n">
        <v>42000</v>
      </c>
      <c r="J123" s="128" t="n">
        <v>41758</v>
      </c>
      <c r="K123" s="101" t="n">
        <v>0</v>
      </c>
      <c r="L123" s="102" t="n">
        <v>41758</v>
      </c>
      <c r="N123" s="104" t="n">
        <v>103758</v>
      </c>
      <c r="O123" s="105" t="n">
        <v>0</v>
      </c>
      <c r="P123" s="102" t="n">
        <v>103758</v>
      </c>
    </row>
    <row r="124" customFormat="false" ht="18.75" hidden="false" customHeight="false" outlineLevel="0" collapsed="false">
      <c r="A124" s="94" t="s">
        <v>52</v>
      </c>
      <c r="B124" s="108" t="n">
        <v>20000</v>
      </c>
      <c r="C124" s="109" t="n">
        <v>0</v>
      </c>
      <c r="D124" s="110" t="n">
        <v>20000</v>
      </c>
      <c r="F124" s="111" t="n">
        <v>42000</v>
      </c>
      <c r="G124" s="111" t="n">
        <v>0</v>
      </c>
      <c r="H124" s="110" t="n">
        <v>42000</v>
      </c>
      <c r="J124" s="111" t="n">
        <v>41758</v>
      </c>
      <c r="K124" s="111" t="n">
        <v>0</v>
      </c>
      <c r="L124" s="110" t="n">
        <v>41758</v>
      </c>
      <c r="N124" s="111" t="n">
        <v>103758</v>
      </c>
      <c r="O124" s="109" t="n">
        <v>0</v>
      </c>
      <c r="P124" s="110" t="n">
        <v>103758</v>
      </c>
    </row>
    <row r="125" customFormat="false" ht="20.25" hidden="false" customHeight="false" outlineLevel="0" collapsed="false">
      <c r="A125" s="143" t="s">
        <v>53</v>
      </c>
      <c r="B125" s="144" t="n">
        <v>474801.15</v>
      </c>
      <c r="C125" s="144" t="n">
        <v>74592.99</v>
      </c>
      <c r="D125" s="145" t="n">
        <v>400208.16</v>
      </c>
      <c r="F125" s="146" t="n">
        <v>239497.38</v>
      </c>
      <c r="G125" s="146" t="n">
        <v>87496.99</v>
      </c>
      <c r="H125" s="145" t="n">
        <v>152000.39</v>
      </c>
      <c r="J125" s="146" t="n">
        <v>242583.51</v>
      </c>
      <c r="K125" s="144" t="n">
        <v>68286</v>
      </c>
      <c r="L125" s="145" t="n">
        <v>174297.51</v>
      </c>
      <c r="N125" s="147" t="n">
        <v>956882.04</v>
      </c>
      <c r="O125" s="144" t="n">
        <v>230375.98</v>
      </c>
      <c r="P125" s="145" t="n">
        <v>726506.06</v>
      </c>
    </row>
    <row r="126" customFormat="false" ht="20.25" hidden="false" customHeight="false" outlineLevel="0" collapsed="false">
      <c r="B126" s="148"/>
      <c r="C126" s="149" t="n">
        <v>0.157103642230016</v>
      </c>
      <c r="D126" s="149" t="n">
        <v>0.842896357769985</v>
      </c>
      <c r="F126" s="148"/>
      <c r="G126" s="149" t="n">
        <v>0.365335896367635</v>
      </c>
      <c r="H126" s="149" t="n">
        <v>0.634664103632365</v>
      </c>
      <c r="J126" s="148"/>
      <c r="K126" s="149" t="n">
        <v>0.28149481388904</v>
      </c>
      <c r="L126" s="149" t="n">
        <v>0.718505186110961</v>
      </c>
      <c r="N126" s="150"/>
      <c r="O126" s="149" t="n">
        <v>0.240756927572807</v>
      </c>
      <c r="P126" s="149" t="n">
        <v>0.759243072427193</v>
      </c>
    </row>
    <row r="132" customFormat="false" ht="18.75" hidden="false" customHeight="false" outlineLevel="0" collapsed="false">
      <c r="A132" s="43" t="s">
        <v>20</v>
      </c>
      <c r="B132" s="44" t="s">
        <v>1</v>
      </c>
      <c r="C132" s="45" t="s">
        <v>2</v>
      </c>
      <c r="D132" s="45" t="s">
        <v>3</v>
      </c>
    </row>
    <row r="133" customFormat="false" ht="18.75" hidden="false" customHeight="false" outlineLevel="0" collapsed="false">
      <c r="A133" s="46" t="s">
        <v>80</v>
      </c>
      <c r="B133" s="45" t="n">
        <v>2</v>
      </c>
      <c r="C133" s="45" t="n">
        <v>2</v>
      </c>
      <c r="D133" s="45" t="n">
        <v>2</v>
      </c>
    </row>
    <row r="134" customFormat="false" ht="18.75" hidden="false" customHeight="false" outlineLevel="0" collapsed="false">
      <c r="A134" s="46" t="s">
        <v>22</v>
      </c>
      <c r="B134" s="45" t="s">
        <v>23</v>
      </c>
      <c r="C134" s="45" t="s">
        <v>23</v>
      </c>
      <c r="D134" s="45" t="s">
        <v>23</v>
      </c>
    </row>
    <row r="135" customFormat="false" ht="18.75" hidden="false" customHeight="false" outlineLevel="0" collapsed="false">
      <c r="A135" s="46" t="s">
        <v>24</v>
      </c>
      <c r="B135" s="45" t="s">
        <v>25</v>
      </c>
      <c r="C135" s="45" t="s">
        <v>25</v>
      </c>
      <c r="D135" s="45" t="s">
        <v>26</v>
      </c>
    </row>
    <row r="136" customFormat="false" ht="18.75" hidden="false" customHeight="false" outlineLevel="0" collapsed="false">
      <c r="A136" s="46" t="s">
        <v>27</v>
      </c>
      <c r="B136" s="151" t="s">
        <v>34</v>
      </c>
      <c r="C136" s="151" t="s">
        <v>34</v>
      </c>
      <c r="D136" s="151" t="s">
        <v>34</v>
      </c>
    </row>
    <row r="137" customFormat="false" ht="18.75" hidden="false" customHeight="false" outlineLevel="0" collapsed="false">
      <c r="A137" s="46" t="s">
        <v>31</v>
      </c>
      <c r="B137" s="51" t="n">
        <v>0</v>
      </c>
      <c r="C137" s="51" t="n">
        <v>13973.76</v>
      </c>
      <c r="D137" s="51" t="n">
        <v>1752</v>
      </c>
    </row>
    <row r="138" customFormat="false" ht="18.75" hidden="false" customHeight="false" outlineLevel="0" collapsed="false">
      <c r="B138" s="82"/>
      <c r="C138" s="82"/>
      <c r="D138" s="49"/>
    </row>
    <row r="139" customFormat="false" ht="18.75" hidden="false" customHeight="false" outlineLevel="0" collapsed="false">
      <c r="A139" s="83"/>
      <c r="B139" s="82"/>
      <c r="C139" s="82"/>
      <c r="D139" s="49"/>
    </row>
    <row r="140" customFormat="false" ht="18.75" hidden="false" customHeight="false" outlineLevel="0" collapsed="false">
      <c r="A140" s="43" t="s">
        <v>56</v>
      </c>
      <c r="B140" s="44" t="s">
        <v>1</v>
      </c>
      <c r="C140" s="45" t="s">
        <v>2</v>
      </c>
      <c r="D140" s="45" t="s">
        <v>3</v>
      </c>
    </row>
    <row r="141" customFormat="false" ht="18.75" hidden="false" customHeight="false" outlineLevel="0" collapsed="false">
      <c r="A141" s="46" t="s">
        <v>31</v>
      </c>
      <c r="B141" s="51" t="n">
        <v>37178</v>
      </c>
      <c r="C141" s="51" t="n">
        <v>66385.99</v>
      </c>
      <c r="D141" s="51" t="n">
        <v>0</v>
      </c>
    </row>
    <row r="142" customFormat="false" ht="18.75" hidden="false" customHeight="false" outlineLevel="0" collapsed="false">
      <c r="A142" s="46" t="s">
        <v>33</v>
      </c>
      <c r="B142" s="151" t="s">
        <v>55</v>
      </c>
      <c r="C142" s="151" t="s">
        <v>34</v>
      </c>
      <c r="D142" s="151" t="s">
        <v>34</v>
      </c>
    </row>
    <row r="143" customFormat="false" ht="18.75" hidden="false" customHeight="false" outlineLevel="0" collapsed="false">
      <c r="A143" s="46" t="s">
        <v>35</v>
      </c>
      <c r="B143" s="151" t="n">
        <v>30</v>
      </c>
      <c r="C143" s="151" t="n">
        <v>15</v>
      </c>
      <c r="D143" s="151" t="n">
        <v>23</v>
      </c>
    </row>
    <row r="144" customFormat="false" ht="18.75" hidden="false" customHeight="false" outlineLevel="0" collapsed="false">
      <c r="A144" s="46" t="s">
        <v>36</v>
      </c>
      <c r="B144" s="152" t="n">
        <v>45000</v>
      </c>
      <c r="C144" s="152" t="n">
        <v>15700</v>
      </c>
      <c r="D144" s="152"/>
    </row>
    <row r="145" customFormat="false" ht="18.75" hidden="false" customHeight="false" outlineLevel="0" collapsed="false">
      <c r="B145" s="49"/>
      <c r="C145" s="49"/>
      <c r="D145" s="49"/>
    </row>
    <row r="146" customFormat="false" ht="18.75" hidden="false" customHeight="false" outlineLevel="0" collapsed="false">
      <c r="B146" s="49"/>
      <c r="C146" s="49"/>
      <c r="D146" s="49"/>
    </row>
    <row r="147" customFormat="false" ht="18.75" hidden="false" customHeight="false" outlineLevel="0" collapsed="false">
      <c r="A147" s="43" t="s">
        <v>58</v>
      </c>
      <c r="B147" s="44" t="s">
        <v>1</v>
      </c>
      <c r="C147" s="45" t="s">
        <v>2</v>
      </c>
      <c r="D147" s="45" t="s">
        <v>3</v>
      </c>
    </row>
    <row r="148" customFormat="false" ht="18.75" hidden="false" customHeight="false" outlineLevel="0" collapsed="false">
      <c r="A148" s="46" t="s">
        <v>59</v>
      </c>
      <c r="B148" s="151" t="s">
        <v>81</v>
      </c>
      <c r="C148" s="151" t="s">
        <v>82</v>
      </c>
      <c r="D148" s="151" t="s">
        <v>62</v>
      </c>
    </row>
    <row r="149" customFormat="false" ht="18.75" hidden="false" customHeight="false" outlineLevel="0" collapsed="false">
      <c r="A149" s="46" t="s">
        <v>63</v>
      </c>
      <c r="B149" s="151" t="s">
        <v>64</v>
      </c>
      <c r="C149" s="151" t="s">
        <v>83</v>
      </c>
      <c r="D149" s="151" t="s">
        <v>84</v>
      </c>
    </row>
    <row r="150" customFormat="false" ht="18.75" hidden="false" customHeight="false" outlineLevel="0" collapsed="false">
      <c r="A150" s="46" t="s">
        <v>67</v>
      </c>
      <c r="B150" s="151" t="s">
        <v>85</v>
      </c>
      <c r="C150" s="151" t="s">
        <v>86</v>
      </c>
      <c r="D150" s="151" t="s">
        <v>87</v>
      </c>
    </row>
  </sheetData>
  <mergeCells count="10">
    <mergeCell ref="A1:O1"/>
    <mergeCell ref="A2:O2"/>
    <mergeCell ref="A3:O3"/>
    <mergeCell ref="B5:D5"/>
    <mergeCell ref="F5:H5"/>
    <mergeCell ref="J5:L5"/>
    <mergeCell ref="A38:O38"/>
    <mergeCell ref="A42:A43"/>
    <mergeCell ref="N97:P97"/>
    <mergeCell ref="A98:A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5:21:52Z</dcterms:created>
  <dc:creator>Utente</dc:creator>
  <dc:description/>
  <dc:language>en-US</dc:language>
  <cp:lastModifiedBy>Utente</cp:lastModifiedBy>
  <dcterms:modified xsi:type="dcterms:W3CDTF">2024-05-08T15:21:52Z</dcterms:modified>
  <cp:revision>0</cp:revision>
  <dc:subject/>
  <dc:title/>
</cp:coreProperties>
</file>