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NO</t>
  </si>
  <si>
    <t xml:space="preserve">Digitare "SI" nel caso trattasi di intervento in sanatoria, in caso contrario digitare "NO"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7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92.8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92.8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6" t="s">
        <v>156</v>
      </c>
      <c r="B100" s="36"/>
      <c r="C100" s="133" t="s">
        <v>157</v>
      </c>
      <c r="D100" s="134" t="n">
        <f aca="false">ROUND(PRODUCT(C99,E79)/100,2)</f>
        <v>0</v>
      </c>
      <c r="E100" s="134"/>
      <c r="F100" s="135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0" customFormat="true" ht="15.75" hidden="false" customHeight="false" outlineLevel="0" collapsed="false">
      <c r="A101" s="136" t="s">
        <v>158</v>
      </c>
      <c r="B101" s="136"/>
      <c r="C101" s="137" t="s">
        <v>159</v>
      </c>
      <c r="D101" s="138" t="n">
        <f aca="false">IF((E9="SI"),(D100*2),IF((E10="NO"),(D100),(D100)))</f>
        <v>0</v>
      </c>
      <c r="E101" s="138"/>
      <c r="F101" s="139"/>
      <c r="H101" s="107"/>
      <c r="I101" s="108"/>
      <c r="J101" s="141"/>
      <c r="K101" s="142"/>
      <c r="L101" s="143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4" t="s">
        <v>160</v>
      </c>
      <c r="B103" s="145"/>
      <c r="C103" s="145"/>
      <c r="D103" s="145"/>
      <c r="E103" s="146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7" t="s">
        <v>161</v>
      </c>
      <c r="B104" s="147"/>
      <c r="C104" s="148" t="s">
        <v>162</v>
      </c>
      <c r="D104" s="149" t="s">
        <v>163</v>
      </c>
      <c r="E104" s="150" t="n">
        <f aca="false">[1]Foglio1!$G$11</f>
        <v>2.04107777519942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7"/>
      <c r="B105" s="147"/>
      <c r="C105" s="151" t="s">
        <v>164</v>
      </c>
      <c r="D105" s="149" t="s">
        <v>163</v>
      </c>
      <c r="E105" s="150" t="n">
        <f aca="false">[1]Foglio1!$G$12</f>
        <v>4.01429002948266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7"/>
      <c r="B106" s="147"/>
      <c r="C106" s="151" t="s">
        <v>165</v>
      </c>
      <c r="D106" s="152" t="s">
        <v>163</v>
      </c>
      <c r="E106" s="153" t="n">
        <f aca="false">SUM(E104:E105)</f>
        <v>6.05536780468207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4"/>
      <c r="B107" s="155"/>
      <c r="C107" s="155"/>
      <c r="D107" s="156"/>
      <c r="E107" s="157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7" t="s">
        <v>166</v>
      </c>
      <c r="B108" s="147"/>
      <c r="C108" s="148" t="s">
        <v>162</v>
      </c>
      <c r="D108" s="149" t="s">
        <v>163</v>
      </c>
      <c r="E108" s="150" t="n">
        <f aca="false">[1]Foglio1!$G$17</f>
        <v>1.02053888759971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7"/>
      <c r="B109" s="147"/>
      <c r="C109" s="151" t="s">
        <v>164</v>
      </c>
      <c r="D109" s="149" t="s">
        <v>163</v>
      </c>
      <c r="E109" s="150" t="n">
        <f aca="false">[1]Foglio1!$G$18</f>
        <v>2.00714501474133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7"/>
      <c r="B110" s="147"/>
      <c r="C110" s="151" t="s">
        <v>165</v>
      </c>
      <c r="D110" s="152" t="s">
        <v>163</v>
      </c>
      <c r="E110" s="153" t="n">
        <f aca="false">SUM(E108:E109)</f>
        <v>3.02768390234104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8"/>
      <c r="B111" s="159"/>
      <c r="C111" s="160"/>
      <c r="D111" s="161"/>
      <c r="E111" s="162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3" t="s">
        <v>167</v>
      </c>
      <c r="B112" s="163"/>
      <c r="C112" s="151" t="s">
        <v>164</v>
      </c>
      <c r="D112" s="152" t="s">
        <v>163</v>
      </c>
      <c r="E112" s="153" t="n">
        <f aca="false">[1]Foglio1!$G$24</f>
        <v>4.01429002948266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4"/>
      <c r="B113" s="165"/>
      <c r="C113" s="166"/>
      <c r="D113" s="161"/>
      <c r="E113" s="162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3" t="s">
        <v>168</v>
      </c>
      <c r="B114" s="163"/>
      <c r="C114" s="151" t="s">
        <v>164</v>
      </c>
      <c r="D114" s="152" t="s">
        <v>163</v>
      </c>
      <c r="E114" s="153" t="n">
        <f aca="false">[1]Foglio1!$G$37</f>
        <v>1.44473490588847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4"/>
      <c r="B115" s="155"/>
      <c r="C115" s="167"/>
      <c r="D115" s="168"/>
      <c r="E115" s="157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3" t="s">
        <v>169</v>
      </c>
      <c r="B116" s="163"/>
      <c r="C116" s="151" t="s">
        <v>170</v>
      </c>
      <c r="D116" s="152" t="s">
        <v>163</v>
      </c>
      <c r="E116" s="169" t="n">
        <f aca="false">[1]Foglio1!$G$31</f>
        <v>8.13171590209536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1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2</v>
      </c>
      <c r="B119" s="170"/>
      <c r="C119" s="40"/>
      <c r="D119" s="171"/>
      <c r="E119" s="54"/>
      <c r="F119" s="49"/>
      <c r="G119" s="49"/>
      <c r="H119" s="127" t="s">
        <v>173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4</v>
      </c>
      <c r="B120" s="170"/>
      <c r="C120" s="172"/>
      <c r="D120" s="173"/>
      <c r="E120" s="54"/>
      <c r="F120" s="49"/>
      <c r="G120" s="49"/>
      <c r="H120" s="127" t="s">
        <v>175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4" t="s">
        <v>176</v>
      </c>
      <c r="B121" s="174"/>
      <c r="C121" s="175"/>
      <c r="D121" s="176"/>
      <c r="E121" s="54"/>
      <c r="F121" s="49"/>
      <c r="G121" s="49"/>
      <c r="H121" s="127" t="s">
        <v>177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8</v>
      </c>
      <c r="B122" s="36"/>
      <c r="C122" s="177" t="s">
        <v>157</v>
      </c>
      <c r="D122" s="134" t="n">
        <f aca="false">ROUND(PRODUCT(C121,C119),2)</f>
        <v>0</v>
      </c>
      <c r="E122" s="134"/>
      <c r="F122" s="135"/>
      <c r="G122" s="49"/>
      <c r="H122" s="178"/>
      <c r="M122" s="5"/>
      <c r="N122" s="5"/>
      <c r="O122" s="5"/>
      <c r="P122" s="5"/>
      <c r="Q122" s="5"/>
      <c r="R122" s="5"/>
      <c r="S122" s="5"/>
    </row>
    <row r="123" s="140" customFormat="true" ht="18" hidden="false" customHeight="true" outlineLevel="0" collapsed="false">
      <c r="A123" s="136" t="s">
        <v>158</v>
      </c>
      <c r="B123" s="136"/>
      <c r="C123" s="137" t="s">
        <v>159</v>
      </c>
      <c r="D123" s="138" t="n">
        <f aca="false">IF((E9="SI"),(D122*2),IF((E10="NO"),(D122),(D122)))</f>
        <v>0</v>
      </c>
      <c r="E123" s="138"/>
      <c r="F123" s="139"/>
      <c r="H123" s="178"/>
      <c r="I123" s="4"/>
      <c r="J123" s="141"/>
      <c r="K123" s="179"/>
      <c r="L123" s="180"/>
    </row>
    <row r="124" s="183" customFormat="true" ht="10.5" hidden="false" customHeight="true" outlineLevel="0" collapsed="false">
      <c r="A124" s="112"/>
      <c r="B124" s="112"/>
      <c r="C124" s="181"/>
      <c r="D124" s="182"/>
      <c r="E124" s="182"/>
      <c r="F124" s="135"/>
      <c r="H124" s="112"/>
      <c r="M124" s="184"/>
      <c r="N124" s="184"/>
      <c r="O124" s="184"/>
      <c r="P124" s="184"/>
      <c r="Q124" s="184"/>
      <c r="R124" s="184"/>
      <c r="S124" s="184"/>
    </row>
    <row r="125" s="26" customFormat="true" ht="15.6" hidden="false" customHeight="true" outlineLevel="0" collapsed="false">
      <c r="A125" s="185" t="s">
        <v>179</v>
      </c>
      <c r="B125" s="185"/>
      <c r="C125" s="185"/>
      <c r="D125" s="185"/>
      <c r="E125" s="185"/>
      <c r="F125" s="25"/>
      <c r="H125" s="186"/>
      <c r="I125" s="186"/>
      <c r="J125" s="187"/>
      <c r="K125" s="142"/>
      <c r="L125" s="143"/>
    </row>
    <row r="126" s="140" customFormat="true" ht="15" hidden="false" customHeight="true" outlineLevel="0" collapsed="false">
      <c r="A126" s="188" t="s">
        <v>180</v>
      </c>
      <c r="B126" s="188"/>
      <c r="C126" s="137" t="s">
        <v>159</v>
      </c>
      <c r="D126" s="138" t="n">
        <f aca="false">D101</f>
        <v>0</v>
      </c>
      <c r="E126" s="138"/>
      <c r="F126" s="139"/>
      <c r="H126" s="186"/>
      <c r="I126" s="186"/>
      <c r="J126" s="141"/>
      <c r="K126" s="142"/>
      <c r="L126" s="143"/>
    </row>
    <row r="127" s="140" customFormat="true" ht="15" hidden="false" customHeight="true" outlineLevel="0" collapsed="false">
      <c r="A127" s="188" t="s">
        <v>181</v>
      </c>
      <c r="B127" s="188"/>
      <c r="C127" s="137" t="s">
        <v>159</v>
      </c>
      <c r="D127" s="138" t="n">
        <f aca="false">D123</f>
        <v>0</v>
      </c>
      <c r="E127" s="138"/>
      <c r="F127" s="139"/>
      <c r="H127" s="186"/>
      <c r="I127" s="186"/>
      <c r="J127" s="141"/>
      <c r="K127" s="179"/>
      <c r="L127" s="180"/>
    </row>
    <row r="128" s="140" customFormat="true" ht="15" hidden="false" customHeight="true" outlineLevel="0" collapsed="false">
      <c r="A128" s="189" t="s">
        <v>182</v>
      </c>
      <c r="B128" s="189"/>
      <c r="C128" s="190" t="s">
        <v>159</v>
      </c>
      <c r="D128" s="191" t="n">
        <f aca="false">SUM(D126:E127)</f>
        <v>0</v>
      </c>
      <c r="E128" s="191"/>
      <c r="F128" s="192"/>
      <c r="H128" s="141"/>
      <c r="I128" s="141"/>
      <c r="J128" s="141"/>
      <c r="K128" s="193"/>
      <c r="L128" s="194"/>
    </row>
    <row r="129" s="140" customFormat="true" ht="10.5" hidden="false" customHeight="true" outlineLevel="0" collapsed="false">
      <c r="A129" s="195"/>
      <c r="B129" s="195"/>
      <c r="C129" s="196"/>
      <c r="D129" s="197"/>
      <c r="E129" s="197"/>
      <c r="F129" s="198"/>
      <c r="H129" s="141"/>
      <c r="I129" s="141"/>
      <c r="J129" s="141"/>
      <c r="K129" s="193"/>
      <c r="L129" s="194"/>
    </row>
    <row r="130" s="140" customFormat="true" ht="28.9" hidden="false" customHeight="true" outlineLevel="0" collapsed="false">
      <c r="A130" s="199" t="s">
        <v>183</v>
      </c>
      <c r="B130" s="199"/>
      <c r="C130" s="199"/>
      <c r="D130" s="200" t="str">
        <f aca="false">IF(D126&lt;=1000,"NO","SI")</f>
        <v>NO</v>
      </c>
      <c r="E130" s="201"/>
      <c r="F130" s="202"/>
      <c r="H130" s="186"/>
      <c r="I130" s="186"/>
      <c r="J130" s="187"/>
      <c r="K130" s="142"/>
      <c r="L130" s="143"/>
    </row>
    <row r="131" s="140" customFormat="true" ht="15" hidden="false" customHeight="true" outlineLevel="0" collapsed="false">
      <c r="A131" s="203" t="s">
        <v>184</v>
      </c>
      <c r="B131" s="203"/>
      <c r="C131" s="204"/>
      <c r="D131" s="204"/>
      <c r="E131" s="204"/>
      <c r="F131" s="205"/>
      <c r="H131" s="186"/>
      <c r="I131" s="186"/>
      <c r="J131" s="141"/>
      <c r="K131" s="142"/>
      <c r="L131" s="143"/>
    </row>
    <row r="132" s="140" customFormat="true" ht="15" hidden="false" customHeight="true" outlineLevel="0" collapsed="false">
      <c r="A132" s="206" t="s">
        <v>185</v>
      </c>
      <c r="B132" s="206"/>
      <c r="C132" s="190" t="s">
        <v>159</v>
      </c>
      <c r="D132" s="191" t="n">
        <f aca="false">IF(D128&lt;=1000,0,D126/6)</f>
        <v>0</v>
      </c>
      <c r="E132" s="191"/>
      <c r="F132" s="207"/>
      <c r="H132" s="186"/>
      <c r="I132" s="186"/>
      <c r="J132" s="141"/>
      <c r="K132" s="179"/>
      <c r="L132" s="180"/>
    </row>
    <row r="133" s="140" customFormat="true" ht="15" hidden="false" customHeight="true" outlineLevel="0" collapsed="false">
      <c r="A133" s="206" t="s">
        <v>186</v>
      </c>
      <c r="B133" s="206"/>
      <c r="C133" s="190" t="s">
        <v>159</v>
      </c>
      <c r="D133" s="191" t="n">
        <f aca="false">IF(D128&lt;=1000,0,D127/6)</f>
        <v>0</v>
      </c>
      <c r="E133" s="191"/>
      <c r="F133" s="207"/>
      <c r="H133" s="186"/>
      <c r="I133" s="186"/>
      <c r="J133" s="141"/>
      <c r="K133" s="179"/>
      <c r="L133" s="180"/>
    </row>
    <row r="134" s="140" customFormat="true" ht="15" hidden="false" customHeight="true" outlineLevel="0" collapsed="false">
      <c r="A134" s="189" t="s">
        <v>187</v>
      </c>
      <c r="B134" s="189"/>
      <c r="C134" s="208" t="s">
        <v>159</v>
      </c>
      <c r="D134" s="209" t="n">
        <f aca="false">SUM(D132:E133)</f>
        <v>0</v>
      </c>
      <c r="E134" s="209"/>
      <c r="F134" s="207"/>
      <c r="H134" s="186"/>
      <c r="I134" s="186"/>
      <c r="J134" s="141"/>
      <c r="K134" s="179"/>
      <c r="L134" s="180"/>
    </row>
    <row r="135" s="140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6"/>
      <c r="I135" s="186"/>
      <c r="J135" s="141"/>
      <c r="K135" s="179"/>
      <c r="L135" s="180"/>
    </row>
    <row r="136" s="140" customFormat="true" ht="15.75" hidden="false" customHeight="false" outlineLevel="0" collapsed="false">
      <c r="A136" s="185" t="s">
        <v>188</v>
      </c>
      <c r="B136" s="185"/>
      <c r="C136" s="185"/>
      <c r="D136" s="185"/>
      <c r="E136" s="185"/>
      <c r="F136" s="205"/>
      <c r="H136" s="141"/>
      <c r="I136" s="141"/>
      <c r="J136" s="141"/>
      <c r="K136" s="193"/>
      <c r="L136" s="194"/>
    </row>
    <row r="137" s="140" customFormat="true" ht="12.75" hidden="false" customHeight="true" outlineLevel="0" collapsed="false">
      <c r="A137" s="188" t="s">
        <v>189</v>
      </c>
      <c r="B137" s="188"/>
      <c r="C137" s="213" t="s">
        <v>159</v>
      </c>
      <c r="D137" s="214" t="n">
        <f aca="false">IF(D128&lt;=1000,0,D128-D134)</f>
        <v>0</v>
      </c>
      <c r="E137" s="214"/>
      <c r="F137" s="215"/>
      <c r="H137" s="216"/>
      <c r="I137" s="216"/>
      <c r="J137" s="141"/>
      <c r="K137" s="179"/>
      <c r="L137" s="180"/>
    </row>
    <row r="138" s="140" customFormat="true" ht="13.35" hidden="false" customHeight="true" outlineLevel="0" collapsed="false">
      <c r="A138" s="188" t="s">
        <v>190</v>
      </c>
      <c r="B138" s="188"/>
      <c r="C138" s="213" t="s">
        <v>159</v>
      </c>
      <c r="D138" s="214" t="n">
        <f aca="false">ROUND(PRODUCT(D137)*0.4,2)</f>
        <v>0</v>
      </c>
      <c r="E138" s="214"/>
      <c r="F138" s="215"/>
      <c r="H138" s="216"/>
      <c r="I138" s="216"/>
      <c r="J138" s="141"/>
      <c r="K138" s="179"/>
      <c r="L138" s="180"/>
    </row>
    <row r="139" s="140" customFormat="true" ht="18" hidden="false" customHeight="false" outlineLevel="0" collapsed="false">
      <c r="A139" s="189" t="s">
        <v>191</v>
      </c>
      <c r="B139" s="189"/>
      <c r="C139" s="190" t="s">
        <v>159</v>
      </c>
      <c r="D139" s="191" t="n">
        <f aca="false">SUM(D137:D138)</f>
        <v>0</v>
      </c>
      <c r="E139" s="191"/>
      <c r="F139" s="217"/>
      <c r="H139" s="141"/>
      <c r="I139" s="141"/>
      <c r="J139" s="141"/>
      <c r="K139" s="218"/>
      <c r="L139" s="194"/>
    </row>
    <row r="140" s="4" customFormat="true" ht="8.25" hidden="false" customHeight="true" outlineLevel="0" collapsed="false">
      <c r="A140" s="219"/>
      <c r="B140" s="219"/>
      <c r="C140" s="219"/>
      <c r="D140" s="219"/>
      <c r="E140" s="219"/>
      <c r="F140" s="220"/>
      <c r="G140" s="50"/>
      <c r="H140" s="216"/>
      <c r="I140" s="216"/>
      <c r="J140" s="141"/>
      <c r="K140" s="179"/>
      <c r="L140" s="221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2</v>
      </c>
      <c r="B141" s="223"/>
      <c r="C141" s="219"/>
      <c r="D141" s="219"/>
      <c r="E141" s="219"/>
      <c r="F141" s="219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4"/>
      <c r="C148" s="82"/>
      <c r="D148" s="50"/>
      <c r="E148" s="50"/>
      <c r="F148" s="224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5"/>
      <c r="B150" s="226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9"/>
      <c r="C151" s="219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7"/>
      <c r="B153" s="228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7"/>
      <c r="B154" s="228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7"/>
      <c r="B155" s="228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7"/>
      <c r="B156" s="228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29"/>
      <c r="C157" s="82"/>
      <c r="D157" s="229"/>
      <c r="E157" s="23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5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8"/>
      <c r="B160" s="228"/>
      <c r="C160" s="228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8:05:50Z</cp:lastPrinted>
  <dcterms:modified xsi:type="dcterms:W3CDTF">2022-12-16T12:00:04Z</dcterms:modified>
  <cp:revision>0</cp:revision>
  <dc:subject/>
  <dc:title/>
</cp:coreProperties>
</file>