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3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7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NO</t>
  </si>
  <si>
    <t xml:space="preserve">Digitare "SI" nel caso trattasi di intervento in sanatoria, in caso contrario digitare "NO"</t>
  </si>
  <si>
    <t xml:space="preserve">Digitare "SI" nel caso trattasi di intervento oggetto di esenzione in regime ordinario, in caso contrario digitare "NO"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Nella colonna (2) va digitato il numero degli alloggi, e nella colonna (3) la superficie che deriva dalla somma delle superfici di ogni alloggio che rientra in ciascuna classe di superficie (colonna (1)).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  DOVUTO</t>
  </si>
  <si>
    <t xml:space="preserve">Costo di costruzione: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2.04107777519942</v>
          </cell>
        </row>
        <row r="12">
          <cell r="G12">
            <v>4.01429002948266</v>
          </cell>
        </row>
        <row r="17">
          <cell r="G17">
            <v>1.02053888759971</v>
          </cell>
        </row>
        <row r="18">
          <cell r="G18">
            <v>2.00714501474133</v>
          </cell>
        </row>
        <row r="24">
          <cell r="G24">
            <v>4.01429002948266</v>
          </cell>
        </row>
        <row r="31">
          <cell r="G31">
            <v>8.13171590209536</v>
          </cell>
        </row>
        <row r="37">
          <cell r="G37">
            <v>1.44473490588847</v>
          </cell>
        </row>
        <row r="95">
          <cell r="G95">
            <v>292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 t="s">
        <v>7</v>
      </c>
      <c r="F9" s="25"/>
      <c r="H9" s="27" t="s">
        <v>8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4"/>
      <c r="F10" s="25"/>
      <c r="H10" s="27" t="s">
        <v>9</v>
      </c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29" t="s">
        <v>10</v>
      </c>
      <c r="B12" s="30"/>
      <c r="C12" s="30"/>
      <c r="D12" s="31"/>
      <c r="E12" s="31"/>
      <c r="F12" s="31"/>
      <c r="G12" s="32"/>
      <c r="H12" s="4"/>
      <c r="I12" s="33" t="s">
        <v>11</v>
      </c>
      <c r="J12" s="33"/>
      <c r="K12" s="4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34" t="s">
        <v>12</v>
      </c>
      <c r="B13" s="34" t="s">
        <v>13</v>
      </c>
      <c r="C13" s="34" t="s">
        <v>14</v>
      </c>
      <c r="D13" s="34" t="s">
        <v>15</v>
      </c>
      <c r="E13" s="34" t="s">
        <v>16</v>
      </c>
      <c r="F13" s="34" t="s">
        <v>17</v>
      </c>
      <c r="G13" s="35"/>
      <c r="H13" s="4"/>
      <c r="I13" s="33"/>
      <c r="J13" s="33"/>
      <c r="K13" s="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6" t="s">
        <v>18</v>
      </c>
      <c r="B14" s="37" t="s">
        <v>19</v>
      </c>
      <c r="C14" s="37" t="s">
        <v>20</v>
      </c>
      <c r="D14" s="37" t="s">
        <v>21</v>
      </c>
      <c r="E14" s="37" t="s">
        <v>22</v>
      </c>
      <c r="F14" s="37" t="s">
        <v>23</v>
      </c>
      <c r="G14" s="35"/>
      <c r="H14" s="4"/>
      <c r="I14" s="33"/>
      <c r="J14" s="33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7" t="s">
        <v>24</v>
      </c>
      <c r="B15" s="38"/>
      <c r="C15" s="39"/>
      <c r="D15" s="40" t="n">
        <f aca="false">IF(C20&gt;0,ROUND(C15/C20,2),0)</f>
        <v>0</v>
      </c>
      <c r="E15" s="41" t="n">
        <v>0</v>
      </c>
      <c r="F15" s="41" t="n">
        <f aca="false">ROUND(PRODUCT(D15,E15),2)</f>
        <v>0</v>
      </c>
      <c r="G15" s="42"/>
      <c r="H15" s="4"/>
      <c r="I15" s="33"/>
      <c r="J15" s="33"/>
      <c r="K15" s="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7" t="s">
        <v>25</v>
      </c>
      <c r="B16" s="38"/>
      <c r="C16" s="39"/>
      <c r="D16" s="40" t="n">
        <f aca="false">IF(C20&gt;0,ROUND(C16/C20,2),0)</f>
        <v>0</v>
      </c>
      <c r="E16" s="41" t="n">
        <v>5</v>
      </c>
      <c r="F16" s="41" t="n">
        <f aca="false">ROUND(PRODUCT(D16,E16),2)</f>
        <v>0</v>
      </c>
      <c r="G16" s="42"/>
      <c r="H16" s="4"/>
      <c r="I16" s="33"/>
      <c r="J16" s="33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7" t="s">
        <v>26</v>
      </c>
      <c r="B17" s="38"/>
      <c r="C17" s="39"/>
      <c r="D17" s="40" t="n">
        <f aca="false">IF(C20&gt;0,ROUND(C17/C20,2),0)</f>
        <v>0</v>
      </c>
      <c r="E17" s="41" t="n">
        <v>15</v>
      </c>
      <c r="F17" s="41" t="n">
        <f aca="false">ROUND(PRODUCT(D17,E17),2)</f>
        <v>0</v>
      </c>
      <c r="G17" s="42"/>
      <c r="H17" s="4"/>
      <c r="I17" s="33"/>
      <c r="J17" s="33"/>
      <c r="K17" s="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7" t="s">
        <v>27</v>
      </c>
      <c r="B18" s="38"/>
      <c r="C18" s="39"/>
      <c r="D18" s="40" t="n">
        <f aca="false">IF(C20&gt;0,ROUND(C18/C20,2),0)</f>
        <v>0</v>
      </c>
      <c r="E18" s="41" t="n">
        <v>30</v>
      </c>
      <c r="F18" s="41" t="n">
        <f aca="false">ROUND(PRODUCT(D18,E18),2)</f>
        <v>0</v>
      </c>
      <c r="G18" s="42"/>
      <c r="H18" s="4"/>
      <c r="I18" s="33"/>
      <c r="J18" s="33"/>
      <c r="K18" s="4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37" t="s">
        <v>28</v>
      </c>
      <c r="B19" s="38"/>
      <c r="C19" s="39"/>
      <c r="D19" s="40" t="n">
        <f aca="false">IF(C20&gt;0,ROUND(C19/C20,2),0)</f>
        <v>0</v>
      </c>
      <c r="E19" s="41" t="n">
        <v>50</v>
      </c>
      <c r="F19" s="41" t="n">
        <f aca="false">ROUND(PRODUCT(D19,E19),2)</f>
        <v>0</v>
      </c>
      <c r="G19" s="42"/>
      <c r="H19" s="4"/>
      <c r="I19" s="33"/>
      <c r="J19" s="33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35"/>
      <c r="B20" s="43" t="s">
        <v>29</v>
      </c>
      <c r="C20" s="44" t="n">
        <f aca="false">SUM(C15:C19)</f>
        <v>0</v>
      </c>
      <c r="D20" s="45"/>
      <c r="E20" s="42"/>
      <c r="F20" s="46" t="s">
        <v>30</v>
      </c>
      <c r="G20" s="47" t="n">
        <f aca="false">SUM(F15:F19)</f>
        <v>0</v>
      </c>
      <c r="H20" s="4"/>
      <c r="I20" s="33"/>
      <c r="J20" s="33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12.75" hidden="false" customHeight="true" outlineLevel="0" collapsed="false">
      <c r="A21" s="48"/>
      <c r="B21" s="48"/>
      <c r="C21" s="48"/>
      <c r="D21" s="48"/>
      <c r="E21" s="48"/>
      <c r="F21" s="48"/>
      <c r="G21" s="49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0" t="s">
        <v>31</v>
      </c>
      <c r="B22" s="51"/>
      <c r="C22" s="31"/>
      <c r="D22" s="31"/>
      <c r="E22" s="32"/>
      <c r="F22" s="48"/>
      <c r="G22" s="48"/>
      <c r="H22" s="4"/>
      <c r="I22" s="33" t="s">
        <v>32</v>
      </c>
      <c r="J22" s="33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35"/>
      <c r="B23" s="52" t="s">
        <v>33</v>
      </c>
      <c r="C23" s="52" t="s">
        <v>34</v>
      </c>
      <c r="D23" s="49"/>
      <c r="E23" s="53"/>
      <c r="F23" s="48"/>
      <c r="G23" s="48"/>
      <c r="H23" s="4"/>
      <c r="I23" s="33"/>
      <c r="J23" s="33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35"/>
      <c r="B24" s="37" t="s">
        <v>35</v>
      </c>
      <c r="C24" s="37" t="s">
        <v>36</v>
      </c>
      <c r="D24" s="49"/>
      <c r="E24" s="53"/>
      <c r="F24" s="48"/>
      <c r="G24" s="48"/>
      <c r="H24" s="4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54" t="s">
        <v>37</v>
      </c>
      <c r="B25" s="55" t="s">
        <v>38</v>
      </c>
      <c r="C25" s="39"/>
      <c r="D25" s="49"/>
      <c r="E25" s="53"/>
      <c r="F25" s="48"/>
      <c r="G25" s="48"/>
      <c r="H25" s="4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54" t="s">
        <v>39</v>
      </c>
      <c r="B26" s="55" t="s">
        <v>40</v>
      </c>
      <c r="C26" s="39"/>
      <c r="D26" s="49"/>
      <c r="E26" s="53"/>
      <c r="F26" s="48"/>
      <c r="G26" s="48"/>
      <c r="H26" s="4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54" t="s">
        <v>41</v>
      </c>
      <c r="B27" s="55" t="s">
        <v>42</v>
      </c>
      <c r="C27" s="39"/>
      <c r="D27" s="49"/>
      <c r="E27" s="53"/>
      <c r="F27" s="48"/>
      <c r="G27" s="48"/>
      <c r="H27" s="4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54" t="s">
        <v>43</v>
      </c>
      <c r="B28" s="55" t="s">
        <v>44</v>
      </c>
      <c r="C28" s="39"/>
      <c r="D28" s="49"/>
      <c r="E28" s="53"/>
      <c r="F28" s="48"/>
      <c r="G28" s="48"/>
      <c r="H28" s="4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35"/>
      <c r="B29" s="56" t="s">
        <v>45</v>
      </c>
      <c r="C29" s="44" t="n">
        <f aca="false">SUM(C25:C28)</f>
        <v>0</v>
      </c>
      <c r="D29" s="57" t="s">
        <v>46</v>
      </c>
      <c r="E29" s="58" t="n">
        <f aca="false">IF(C20&gt;0,ROUND(C29/C20*100,2),0)</f>
        <v>0</v>
      </c>
      <c r="F29" s="48"/>
      <c r="G29" s="48"/>
      <c r="H29" s="4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12.75" hidden="false" customHeight="true" outlineLevel="0" collapsed="false">
      <c r="A30" s="48"/>
      <c r="B30" s="48"/>
      <c r="C30" s="48"/>
      <c r="D30" s="48"/>
      <c r="E30" s="48"/>
      <c r="F30" s="48"/>
      <c r="G30" s="48"/>
      <c r="H30" s="4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29" t="s">
        <v>47</v>
      </c>
      <c r="B31" s="30"/>
      <c r="C31" s="30"/>
      <c r="D31" s="59"/>
      <c r="E31" s="48"/>
      <c r="F31" s="48"/>
      <c r="G31" s="48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52" t="s">
        <v>48</v>
      </c>
      <c r="B32" s="52" t="s">
        <v>49</v>
      </c>
      <c r="C32" s="52" t="s">
        <v>50</v>
      </c>
      <c r="D32" s="35"/>
      <c r="E32" s="48"/>
      <c r="F32" s="48"/>
      <c r="G32" s="48"/>
      <c r="H32" s="4"/>
      <c r="I32" s="4"/>
      <c r="J32" s="0"/>
      <c r="K32" s="0"/>
      <c r="L32" s="0"/>
      <c r="M32" s="60"/>
      <c r="N32" s="60"/>
      <c r="O32" s="6"/>
      <c r="P32" s="6"/>
      <c r="Q32" s="6"/>
      <c r="R32" s="6"/>
      <c r="S32" s="6"/>
    </row>
    <row r="33" customFormat="false" ht="16.5" hidden="false" customHeight="true" outlineLevel="0" collapsed="false">
      <c r="A33" s="37" t="s">
        <v>51</v>
      </c>
      <c r="B33" s="37" t="s">
        <v>52</v>
      </c>
      <c r="C33" s="37" t="s">
        <v>53</v>
      </c>
      <c r="D33" s="35"/>
      <c r="E33" s="17"/>
      <c r="F33" s="17"/>
      <c r="G33" s="17"/>
      <c r="H33" s="0"/>
      <c r="I33" s="0"/>
      <c r="J33" s="0"/>
      <c r="K33" s="0"/>
      <c r="L33" s="0"/>
      <c r="M33" s="60"/>
      <c r="N33" s="60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37" t="s">
        <v>54</v>
      </c>
      <c r="B34" s="37" t="s">
        <v>55</v>
      </c>
      <c r="C34" s="37" t="n">
        <v>0</v>
      </c>
      <c r="D34" s="35"/>
      <c r="E34" s="17"/>
      <c r="F34" s="17"/>
      <c r="G34" s="17"/>
      <c r="H34" s="0"/>
      <c r="I34" s="0"/>
      <c r="J34" s="0"/>
      <c r="K34" s="0"/>
      <c r="L34" s="0"/>
      <c r="M34" s="60"/>
      <c r="N34" s="60"/>
      <c r="O34" s="6"/>
      <c r="P34" s="6"/>
      <c r="Q34" s="6"/>
      <c r="R34" s="6"/>
      <c r="S34" s="6"/>
    </row>
    <row r="35" customFormat="false" ht="17.45" hidden="false" customHeight="true" outlineLevel="0" collapsed="false">
      <c r="A35" s="37" t="s">
        <v>56</v>
      </c>
      <c r="B35" s="37" t="s">
        <v>55</v>
      </c>
      <c r="C35" s="37" t="n">
        <v>10</v>
      </c>
      <c r="D35" s="35"/>
      <c r="E35" s="17"/>
      <c r="F35" s="17"/>
      <c r="G35" s="17"/>
      <c r="H35" s="0"/>
      <c r="I35" s="0"/>
      <c r="J35" s="0"/>
      <c r="K35" s="0"/>
      <c r="L35" s="0"/>
      <c r="M35" s="60"/>
      <c r="N35" s="60"/>
      <c r="O35" s="6"/>
      <c r="P35" s="6"/>
      <c r="Q35" s="6"/>
      <c r="R35" s="6"/>
      <c r="S35" s="6"/>
    </row>
    <row r="36" customFormat="false" ht="15" hidden="false" customHeight="true" outlineLevel="0" collapsed="false">
      <c r="A36" s="37" t="s">
        <v>57</v>
      </c>
      <c r="B36" s="37" t="s">
        <v>55</v>
      </c>
      <c r="C36" s="37" t="n">
        <v>20</v>
      </c>
      <c r="D36" s="35"/>
      <c r="E36" s="17"/>
      <c r="F36" s="17"/>
      <c r="G36" s="17"/>
      <c r="H36" s="0"/>
      <c r="I36" s="0"/>
      <c r="J36" s="0"/>
      <c r="K36" s="0"/>
      <c r="L36" s="0"/>
      <c r="M36" s="60"/>
      <c r="N36" s="60"/>
      <c r="O36" s="6"/>
      <c r="P36" s="6"/>
      <c r="Q36" s="6"/>
      <c r="R36" s="6"/>
      <c r="S36" s="6"/>
    </row>
    <row r="37" customFormat="false" ht="15" hidden="false" customHeight="true" outlineLevel="0" collapsed="false">
      <c r="A37" s="37" t="s">
        <v>58</v>
      </c>
      <c r="B37" s="37" t="s">
        <v>55</v>
      </c>
      <c r="C37" s="37" t="n">
        <v>30</v>
      </c>
      <c r="D37" s="35"/>
      <c r="E37" s="17"/>
      <c r="F37" s="17"/>
      <c r="G37" s="17"/>
      <c r="H37" s="0"/>
      <c r="I37" s="0"/>
      <c r="J37" s="0"/>
      <c r="K37" s="0"/>
      <c r="L37" s="0"/>
      <c r="M37" s="60"/>
      <c r="N37" s="60"/>
      <c r="O37" s="6"/>
      <c r="P37" s="6"/>
      <c r="Q37" s="6"/>
      <c r="R37" s="6"/>
      <c r="S37" s="6"/>
    </row>
    <row r="38" customFormat="false" ht="16.5" hidden="false" customHeight="true" outlineLevel="0" collapsed="false">
      <c r="A38" s="35"/>
      <c r="B38" s="35" t="s">
        <v>59</v>
      </c>
      <c r="C38" s="37" t="s">
        <v>60</v>
      </c>
      <c r="D38" s="61" t="n">
        <f aca="false">IF(E29&lt;=50,0,IF(AND(E29&gt;50,E29&lt;=75),10,IF(AND(E29&gt;75,E29&lt;=100),20,IF(E29&gt;100,30,"VALORE ERRATO"))))</f>
        <v>0</v>
      </c>
      <c r="E38" s="62"/>
      <c r="F38" s="17"/>
      <c r="G38" s="17"/>
      <c r="H38" s="0"/>
      <c r="I38" s="0"/>
      <c r="J38" s="0"/>
      <c r="K38" s="0"/>
      <c r="L38" s="0"/>
      <c r="M38" s="60"/>
      <c r="N38" s="60"/>
      <c r="O38" s="6"/>
      <c r="P38" s="6"/>
      <c r="Q38" s="6"/>
      <c r="R38" s="6"/>
      <c r="S38" s="6"/>
    </row>
    <row r="39" customFormat="false" ht="12.75" hidden="false" customHeight="false" outlineLevel="0" collapsed="false">
      <c r="A39" s="17"/>
      <c r="B39" s="17"/>
      <c r="C39" s="17"/>
      <c r="D39" s="62"/>
      <c r="E39" s="17"/>
      <c r="F39" s="17"/>
      <c r="G39" s="17"/>
      <c r="H39" s="0"/>
      <c r="I39" s="0"/>
      <c r="J39" s="0"/>
      <c r="K39" s="0"/>
      <c r="L39" s="0"/>
      <c r="M39" s="60"/>
      <c r="N39" s="60"/>
      <c r="O39" s="6"/>
      <c r="P39" s="6"/>
      <c r="Q39" s="6"/>
      <c r="R39" s="6"/>
      <c r="S39" s="6"/>
    </row>
    <row r="40" customFormat="false" ht="15.75" hidden="false" customHeight="true" outlineLevel="0" collapsed="false">
      <c r="A40" s="29" t="s">
        <v>61</v>
      </c>
      <c r="B40" s="31"/>
      <c r="C40" s="63"/>
      <c r="D40" s="32"/>
      <c r="E40" s="17"/>
      <c r="F40" s="17"/>
      <c r="G40" s="17"/>
      <c r="H40" s="0"/>
      <c r="I40" s="0"/>
      <c r="J40" s="0"/>
      <c r="K40" s="0"/>
      <c r="L40" s="0"/>
      <c r="M40" s="60"/>
      <c r="N40" s="60"/>
      <c r="O40" s="6"/>
      <c r="P40" s="6"/>
      <c r="Q40" s="6"/>
      <c r="R40" s="6"/>
      <c r="S40" s="6"/>
    </row>
    <row r="41" customFormat="false" ht="22.7" hidden="false" customHeight="true" outlineLevel="0" collapsed="false">
      <c r="A41" s="35" t="s">
        <v>59</v>
      </c>
      <c r="B41" s="52" t="s">
        <v>62</v>
      </c>
      <c r="C41" s="52" t="s">
        <v>63</v>
      </c>
      <c r="D41" s="52" t="s">
        <v>64</v>
      </c>
      <c r="E41" s="17"/>
      <c r="F41" s="17"/>
      <c r="G41" s="17"/>
      <c r="H41" s="0"/>
      <c r="I41" s="0"/>
      <c r="J41" s="0"/>
      <c r="K41" s="0"/>
      <c r="L41" s="0"/>
      <c r="M41" s="60"/>
      <c r="N41" s="60"/>
      <c r="O41" s="6"/>
      <c r="P41" s="6"/>
      <c r="Q41" s="6"/>
      <c r="R41" s="6"/>
      <c r="S41" s="6"/>
    </row>
    <row r="42" customFormat="false" ht="12.75" hidden="false" customHeight="false" outlineLevel="0" collapsed="false">
      <c r="A42" s="35" t="s">
        <v>59</v>
      </c>
      <c r="B42" s="36" t="s">
        <v>65</v>
      </c>
      <c r="C42" s="36" t="s">
        <v>66</v>
      </c>
      <c r="D42" s="36" t="s">
        <v>67</v>
      </c>
      <c r="E42" s="17"/>
      <c r="F42" s="17"/>
      <c r="G42" s="17"/>
      <c r="H42" s="0"/>
      <c r="I42" s="0"/>
      <c r="J42" s="0"/>
      <c r="K42" s="0"/>
      <c r="L42" s="0"/>
      <c r="M42" s="60"/>
      <c r="N42" s="60"/>
      <c r="O42" s="6"/>
      <c r="P42" s="6"/>
      <c r="Q42" s="6"/>
      <c r="R42" s="6"/>
      <c r="S42" s="6"/>
    </row>
    <row r="43" customFormat="false" ht="22.7" hidden="false" customHeight="true" outlineLevel="0" collapsed="false">
      <c r="A43" s="37" t="n">
        <v>1</v>
      </c>
      <c r="B43" s="37" t="s">
        <v>68</v>
      </c>
      <c r="C43" s="55" t="s">
        <v>69</v>
      </c>
      <c r="D43" s="44" t="n">
        <f aca="false">C20</f>
        <v>0</v>
      </c>
      <c r="E43" s="17"/>
      <c r="F43" s="17"/>
      <c r="G43" s="17"/>
      <c r="H43" s="0"/>
      <c r="I43" s="0"/>
      <c r="J43" s="0"/>
      <c r="K43" s="0"/>
      <c r="L43" s="0"/>
      <c r="M43" s="60"/>
      <c r="N43" s="60"/>
      <c r="O43" s="6"/>
      <c r="P43" s="6"/>
      <c r="Q43" s="6"/>
      <c r="R43" s="6"/>
      <c r="S43" s="6"/>
    </row>
    <row r="44" customFormat="false" ht="22.7" hidden="false" customHeight="true" outlineLevel="0" collapsed="false">
      <c r="A44" s="37" t="n">
        <v>2</v>
      </c>
      <c r="B44" s="37" t="s">
        <v>70</v>
      </c>
      <c r="C44" s="55" t="s">
        <v>71</v>
      </c>
      <c r="D44" s="44" t="n">
        <f aca="false">C29</f>
        <v>0</v>
      </c>
      <c r="E44" s="17"/>
      <c r="F44" s="17"/>
      <c r="G44" s="17"/>
      <c r="H44" s="0"/>
      <c r="I44" s="0"/>
      <c r="J44" s="4"/>
      <c r="K44" s="4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7" t="n">
        <v>3</v>
      </c>
      <c r="B45" s="37" t="s">
        <v>72</v>
      </c>
      <c r="C45" s="55" t="s">
        <v>73</v>
      </c>
      <c r="D45" s="44" t="n">
        <f aca="false">D44*0.6</f>
        <v>0</v>
      </c>
      <c r="E45" s="48"/>
      <c r="F45" s="48"/>
      <c r="G45" s="48"/>
      <c r="H45" s="4"/>
      <c r="I45" s="4"/>
      <c r="J45" s="4"/>
      <c r="K45" s="64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37" t="s">
        <v>74</v>
      </c>
      <c r="B46" s="37" t="s">
        <v>75</v>
      </c>
      <c r="C46" s="55" t="s">
        <v>76</v>
      </c>
      <c r="D46" s="44" t="n">
        <f aca="false">SUM(D43+D45)</f>
        <v>0</v>
      </c>
      <c r="E46" s="65"/>
      <c r="F46" s="48"/>
      <c r="G46" s="48"/>
      <c r="H46" s="4"/>
      <c r="I46" s="4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12.75" hidden="false" customHeight="false" outlineLevel="0" collapsed="false">
      <c r="A47" s="17"/>
      <c r="B47" s="17"/>
      <c r="C47" s="17"/>
      <c r="D47" s="17"/>
      <c r="E47" s="48"/>
      <c r="F47" s="48"/>
      <c r="G47" s="48"/>
      <c r="H47" s="4"/>
      <c r="I47" s="0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25.5" hidden="false" customHeight="true" outlineLevel="0" collapsed="false">
      <c r="A48" s="66" t="s">
        <v>77</v>
      </c>
      <c r="B48" s="66"/>
      <c r="C48" s="66"/>
      <c r="D48" s="66"/>
      <c r="E48" s="49"/>
      <c r="F48" s="49"/>
      <c r="G48" s="48"/>
      <c r="H48" s="67" t="s">
        <v>78</v>
      </c>
      <c r="I48" s="67"/>
      <c r="J48" s="67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4.25" hidden="false" customHeight="true" outlineLevel="0" collapsed="false">
      <c r="A49" s="35" t="s">
        <v>59</v>
      </c>
      <c r="B49" s="52" t="s">
        <v>62</v>
      </c>
      <c r="C49" s="52" t="s">
        <v>63</v>
      </c>
      <c r="D49" s="52" t="s">
        <v>64</v>
      </c>
      <c r="E49" s="48"/>
      <c r="F49" s="48"/>
      <c r="G49" s="48"/>
      <c r="H49" s="67"/>
      <c r="I49" s="67"/>
      <c r="J49" s="67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35" t="s">
        <v>59</v>
      </c>
      <c r="B50" s="37" t="s">
        <v>79</v>
      </c>
      <c r="C50" s="37" t="s">
        <v>80</v>
      </c>
      <c r="D50" s="37" t="s">
        <v>81</v>
      </c>
      <c r="E50" s="48"/>
      <c r="F50" s="48"/>
      <c r="G50" s="48"/>
      <c r="H50" s="67"/>
      <c r="I50" s="67"/>
      <c r="J50" s="67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5" hidden="false" customHeight="true" outlineLevel="0" collapsed="false">
      <c r="A51" s="37" t="n">
        <v>1</v>
      </c>
      <c r="B51" s="37" t="s">
        <v>82</v>
      </c>
      <c r="C51" s="55" t="s">
        <v>71</v>
      </c>
      <c r="D51" s="39"/>
      <c r="E51" s="48"/>
      <c r="F51" s="48"/>
      <c r="G51" s="48"/>
      <c r="H51" s="67"/>
      <c r="I51" s="67"/>
      <c r="J51" s="67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2.7" hidden="false" customHeight="true" outlineLevel="0" collapsed="false">
      <c r="A52" s="37" t="n">
        <v>2</v>
      </c>
      <c r="B52" s="37" t="s">
        <v>83</v>
      </c>
      <c r="C52" s="55" t="s">
        <v>84</v>
      </c>
      <c r="D52" s="68"/>
      <c r="E52" s="48"/>
      <c r="F52" s="48"/>
      <c r="G52" s="48"/>
      <c r="H52" s="69"/>
      <c r="I52" s="0"/>
      <c r="J52" s="0"/>
      <c r="K52" s="0"/>
      <c r="L52" s="0"/>
      <c r="M52" s="5"/>
      <c r="N52" s="5"/>
      <c r="O52" s="6"/>
      <c r="P52" s="6"/>
      <c r="Q52" s="6"/>
      <c r="R52" s="6"/>
      <c r="S52" s="6"/>
    </row>
    <row r="53" s="4" customFormat="true" ht="22.7" hidden="false" customHeight="true" outlineLevel="0" collapsed="false">
      <c r="A53" s="37" t="n">
        <v>3</v>
      </c>
      <c r="B53" s="37" t="s">
        <v>85</v>
      </c>
      <c r="C53" s="55" t="s">
        <v>73</v>
      </c>
      <c r="D53" s="70" t="n">
        <f aca="false">D52*0.6</f>
        <v>0</v>
      </c>
      <c r="E53" s="48"/>
      <c r="F53" s="48"/>
      <c r="G53" s="48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34.5" hidden="false" customHeight="true" outlineLevel="0" collapsed="false">
      <c r="A54" s="37" t="s">
        <v>74</v>
      </c>
      <c r="B54" s="37" t="s">
        <v>86</v>
      </c>
      <c r="C54" s="55" t="s">
        <v>87</v>
      </c>
      <c r="D54" s="44" t="n">
        <f aca="false">D51+D53</f>
        <v>0</v>
      </c>
      <c r="E54" s="48"/>
      <c r="F54" s="48"/>
      <c r="G54" s="48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true" outlineLevel="0" collapsed="false">
      <c r="A56" s="50" t="s">
        <v>88</v>
      </c>
      <c r="B56" s="31"/>
      <c r="C56" s="31"/>
      <c r="D56" s="32"/>
      <c r="E56" s="48"/>
      <c r="F56" s="48"/>
      <c r="G56" s="48"/>
      <c r="H56" s="71" t="s">
        <v>89</v>
      </c>
      <c r="I56" s="71"/>
      <c r="J56" s="71"/>
      <c r="M56" s="5"/>
      <c r="N56" s="5"/>
      <c r="O56" s="5"/>
      <c r="P56" s="5"/>
      <c r="Q56" s="5"/>
      <c r="R56" s="5"/>
      <c r="S56" s="5"/>
    </row>
    <row r="57" s="4" customFormat="true" ht="22.7" hidden="false" customHeight="true" outlineLevel="0" collapsed="false">
      <c r="A57" s="52" t="s">
        <v>90</v>
      </c>
      <c r="B57" s="52" t="s">
        <v>91</v>
      </c>
      <c r="C57" s="52" t="s">
        <v>50</v>
      </c>
      <c r="D57" s="35"/>
      <c r="E57" s="48"/>
      <c r="F57" s="48"/>
      <c r="G57" s="48"/>
      <c r="H57" s="71"/>
      <c r="I57" s="71"/>
      <c r="J57" s="71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7" t="s">
        <v>92</v>
      </c>
      <c r="B58" s="37" t="s">
        <v>93</v>
      </c>
      <c r="C58" s="37" t="s">
        <v>94</v>
      </c>
      <c r="D58" s="35"/>
      <c r="E58" s="48"/>
      <c r="F58" s="48"/>
      <c r="G58" s="48"/>
      <c r="H58" s="71"/>
      <c r="I58" s="71"/>
      <c r="J58" s="71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36" t="n">
        <v>0</v>
      </c>
      <c r="B59" s="72"/>
      <c r="C59" s="47" t="n">
        <v>0</v>
      </c>
      <c r="D59" s="42"/>
      <c r="E59" s="48"/>
      <c r="F59" s="48"/>
      <c r="G59" s="48"/>
      <c r="H59" s="71"/>
      <c r="I59" s="71"/>
      <c r="J59" s="71"/>
      <c r="K59" s="0"/>
      <c r="L59" s="0"/>
      <c r="M59" s="60"/>
      <c r="N59" s="60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18" t="s">
        <v>95</v>
      </c>
      <c r="B60" s="38"/>
      <c r="C60" s="41" t="n">
        <v>10</v>
      </c>
      <c r="D60" s="41" t="n">
        <f aca="false">B60*C60</f>
        <v>0</v>
      </c>
      <c r="E60" s="48"/>
      <c r="F60" s="48"/>
      <c r="G60" s="48"/>
      <c r="H60" s="71"/>
      <c r="I60" s="71"/>
      <c r="J60" s="71"/>
      <c r="K60" s="0"/>
      <c r="L60" s="0"/>
      <c r="M60" s="60"/>
      <c r="N60" s="60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73" t="s">
        <v>96</v>
      </c>
      <c r="B61" s="38"/>
      <c r="C61" s="41" t="n">
        <v>10</v>
      </c>
      <c r="D61" s="41" t="n">
        <f aca="false">B61*C61</f>
        <v>0</v>
      </c>
      <c r="E61" s="48"/>
      <c r="F61" s="48"/>
      <c r="G61" s="48"/>
      <c r="H61" s="71"/>
      <c r="I61" s="71"/>
      <c r="J61" s="71"/>
      <c r="K61" s="0"/>
      <c r="L61" s="0"/>
      <c r="M61" s="60"/>
      <c r="N61" s="60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7</v>
      </c>
      <c r="B62" s="38"/>
      <c r="C62" s="41" t="n">
        <v>10</v>
      </c>
      <c r="D62" s="41" t="n">
        <f aca="false">B62*C62</f>
        <v>0</v>
      </c>
      <c r="E62" s="48"/>
      <c r="F62" s="48"/>
      <c r="G62" s="48"/>
      <c r="J62" s="0"/>
      <c r="K62" s="0"/>
      <c r="L62" s="0"/>
      <c r="M62" s="60"/>
      <c r="N62" s="60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8</v>
      </c>
      <c r="B63" s="38"/>
      <c r="C63" s="41" t="n">
        <v>10</v>
      </c>
      <c r="D63" s="41" t="n">
        <f aca="false">B63*C63</f>
        <v>0</v>
      </c>
      <c r="E63" s="74"/>
      <c r="F63" s="74"/>
      <c r="G63" s="74"/>
      <c r="H63" s="1"/>
      <c r="I63" s="75"/>
      <c r="J63" s="0"/>
      <c r="K63" s="0"/>
      <c r="L63" s="0"/>
      <c r="M63" s="60"/>
      <c r="N63" s="60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73" t="s">
        <v>99</v>
      </c>
      <c r="B64" s="38"/>
      <c r="C64" s="41" t="n">
        <v>10</v>
      </c>
      <c r="D64" s="41" t="n">
        <f aca="false">B64*C64</f>
        <v>0</v>
      </c>
      <c r="E64" s="74"/>
      <c r="F64" s="74"/>
      <c r="G64" s="74"/>
      <c r="H64" s="1"/>
      <c r="I64" s="1"/>
      <c r="J64" s="0"/>
      <c r="K64" s="0"/>
      <c r="L64" s="0"/>
      <c r="M64" s="60"/>
      <c r="N64" s="60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35"/>
      <c r="B65" s="35"/>
      <c r="C65" s="76" t="s">
        <v>100</v>
      </c>
      <c r="D65" s="77" t="n">
        <f aca="false">D60+D61+D62+D63+D64</f>
        <v>0</v>
      </c>
      <c r="E65" s="74"/>
      <c r="F65" s="74"/>
      <c r="G65" s="74"/>
      <c r="H65" s="1"/>
      <c r="I65" s="1"/>
      <c r="J65" s="0"/>
      <c r="K65" s="0"/>
      <c r="L65" s="0"/>
      <c r="M65" s="60"/>
      <c r="N65" s="60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78" t="s">
        <v>101</v>
      </c>
      <c r="I66" s="79"/>
      <c r="J66" s="80"/>
      <c r="K66" s="60" t="s">
        <v>102</v>
      </c>
      <c r="L66" s="60"/>
      <c r="M66" s="60"/>
      <c r="N66" s="60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62"/>
      <c r="B67" s="62"/>
      <c r="C67" s="62"/>
      <c r="D67" s="17"/>
      <c r="E67" s="81"/>
      <c r="F67" s="17"/>
      <c r="G67" s="48"/>
      <c r="H67" s="78" t="s">
        <v>103</v>
      </c>
      <c r="I67" s="79"/>
      <c r="J67" s="80"/>
      <c r="K67" s="60" t="n">
        <f aca="false">IF(B72&lt;=25,IF(B72&lt;=5,0,IF(AND(B72&gt;5,B72&lt;=10),5,IF(AND(B72&gt;10,B72&lt;=15),10,IF(AND(B72&gt;15,B72&lt;=20),15,IF(AND(B72&gt;20,B72&lt;=25),20))))),1)</f>
        <v>0</v>
      </c>
      <c r="L67" s="60" t="str">
        <f aca="false">IF(B72&lt;=25,IF(B72&lt;=5,"I",IF(AND(B72&gt;5,B72&lt;=10),"II",IF(AND(B72&gt;10,B72&lt;=15),"III",IF(AND(B72&gt;15,B72&lt;=20),"IV",IF(AND(B72&gt;20,B72&lt;=25),"V"))))),"")</f>
        <v>I</v>
      </c>
      <c r="M67" s="60"/>
      <c r="N67" s="60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2"/>
      <c r="B68" s="82"/>
      <c r="C68" s="82"/>
      <c r="D68" s="17"/>
      <c r="E68" s="82"/>
      <c r="F68" s="17"/>
      <c r="G68" s="48"/>
      <c r="H68" s="78" t="s">
        <v>104</v>
      </c>
      <c r="I68" s="79"/>
      <c r="J68" s="80"/>
      <c r="K68" s="60" t="n">
        <f aca="false">IF(B72&gt;25,IF(AND(B72&gt;25,B72&lt;=30),25,IF(AND(B72&gt;30,B72&lt;=35),30,IF(AND(B72&gt;35,B72&lt;=40),35,IF(AND(B72&gt;40,B72&lt;=45),40,IF(AND(B72&gt;45,B72&lt;=50),45,IF(B72&gt;50,50)))))),1)</f>
        <v>1</v>
      </c>
      <c r="L68" s="60" t="str">
        <f aca="false">IF(B72&gt;25,IF(AND(B72&gt;25,B72&lt;=30),"VI",IF(AND(B72&gt;30,B72&lt;=35),"VII",IF(AND(B72&gt;35,B72&lt;=40),"VIII",IF(AND(B72&gt;40,B72&lt;=45),"IX",IF(AND(B72&gt;45,B72&lt;=50),"X",IF(B72&gt;50,"XI")))))),"")</f>
        <v/>
      </c>
      <c r="M68" s="60"/>
      <c r="N68" s="60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82"/>
      <c r="B69" s="82"/>
      <c r="C69" s="82"/>
      <c r="D69" s="17"/>
      <c r="E69" s="82"/>
      <c r="F69" s="17"/>
      <c r="G69" s="48"/>
      <c r="H69" s="78" t="s">
        <v>105</v>
      </c>
      <c r="I69" s="79"/>
      <c r="J69" s="80"/>
      <c r="K69" s="60" t="n">
        <f aca="false">K67*K68</f>
        <v>0</v>
      </c>
      <c r="L69" s="83" t="str">
        <f aca="false">L67&amp;L68</f>
        <v>I</v>
      </c>
      <c r="M69" s="60"/>
      <c r="N69" s="60"/>
      <c r="O69" s="5"/>
      <c r="P69" s="5"/>
      <c r="Q69" s="5"/>
      <c r="R69" s="5"/>
      <c r="S69" s="5"/>
    </row>
    <row r="70" s="4" customFormat="true" ht="22.7" hidden="false" customHeight="true" outlineLevel="0" collapsed="false">
      <c r="A70" s="84"/>
      <c r="B70" s="84"/>
      <c r="C70" s="34" t="s">
        <v>106</v>
      </c>
      <c r="D70" s="34" t="s">
        <v>107</v>
      </c>
      <c r="E70" s="17"/>
      <c r="F70" s="17"/>
      <c r="G70" s="48"/>
      <c r="H70" s="78" t="s">
        <v>108</v>
      </c>
      <c r="I70" s="79"/>
      <c r="J70" s="80"/>
      <c r="K70" s="0"/>
      <c r="L70" s="0"/>
      <c r="M70" s="60"/>
      <c r="N70" s="60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84"/>
      <c r="B71" s="84"/>
      <c r="C71" s="37" t="s">
        <v>109</v>
      </c>
      <c r="D71" s="37" t="s">
        <v>110</v>
      </c>
      <c r="E71" s="17"/>
      <c r="F71" s="17"/>
      <c r="G71" s="48"/>
      <c r="H71" s="78" t="s">
        <v>111</v>
      </c>
      <c r="I71" s="79"/>
      <c r="J71" s="79"/>
      <c r="M71" s="5"/>
      <c r="N71" s="5"/>
      <c r="O71" s="5"/>
      <c r="P71" s="5"/>
      <c r="Q71" s="5"/>
      <c r="R71" s="5"/>
      <c r="S71" s="5"/>
    </row>
    <row r="72" s="4" customFormat="true" ht="23.25" hidden="false" customHeight="true" outlineLevel="0" collapsed="false">
      <c r="A72" s="85" t="s">
        <v>112</v>
      </c>
      <c r="B72" s="41" t="n">
        <f aca="false">SUM(G20+D38+D65)</f>
        <v>0</v>
      </c>
      <c r="C72" s="86" t="str">
        <f aca="false">L69</f>
        <v>I</v>
      </c>
      <c r="D72" s="87" t="n">
        <f aca="false">K69</f>
        <v>0</v>
      </c>
      <c r="E72" s="17"/>
      <c r="F72" s="17"/>
      <c r="G72" s="48"/>
      <c r="H72" s="78" t="s">
        <v>113</v>
      </c>
      <c r="I72" s="79"/>
      <c r="J72" s="79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8"/>
      <c r="H73" s="78" t="s">
        <v>114</v>
      </c>
      <c r="I73" s="79"/>
      <c r="J73" s="79"/>
      <c r="M73" s="88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48"/>
      <c r="H74" s="78" t="s">
        <v>115</v>
      </c>
      <c r="I74" s="79"/>
      <c r="J74" s="79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49"/>
      <c r="B75" s="49"/>
      <c r="C75" s="49"/>
      <c r="D75" s="17"/>
      <c r="E75" s="49"/>
      <c r="F75" s="17"/>
      <c r="G75" s="48"/>
      <c r="H75" s="78" t="s">
        <v>116</v>
      </c>
      <c r="I75" s="79"/>
      <c r="J75" s="79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49"/>
      <c r="B76" s="49"/>
      <c r="C76" s="49"/>
      <c r="D76" s="17"/>
      <c r="E76" s="49"/>
      <c r="F76" s="17"/>
      <c r="G76" s="48"/>
      <c r="H76" s="78" t="s">
        <v>117</v>
      </c>
      <c r="I76" s="79"/>
      <c r="J76" s="79"/>
      <c r="M76" s="5"/>
      <c r="N76" s="5"/>
      <c r="O76" s="5"/>
      <c r="P76" s="5"/>
      <c r="Q76" s="5"/>
      <c r="R76" s="5"/>
      <c r="S76" s="5"/>
    </row>
    <row r="77" s="4" customFormat="true" ht="24.75" hidden="false" customHeight="true" outlineLevel="0" collapsed="false">
      <c r="A77" s="89" t="s">
        <v>118</v>
      </c>
      <c r="B77" s="55" t="s">
        <v>119</v>
      </c>
      <c r="C77" s="56"/>
      <c r="D77" s="90" t="s">
        <v>120</v>
      </c>
      <c r="E77" s="91" t="n">
        <f aca="false">[1]Foglio1!$G$95</f>
        <v>292.81</v>
      </c>
      <c r="F77" s="48"/>
      <c r="G77" s="48"/>
      <c r="M77" s="5"/>
      <c r="N77" s="5"/>
      <c r="O77" s="5"/>
      <c r="P77" s="5"/>
      <c r="Q77" s="5"/>
      <c r="R77" s="5"/>
      <c r="S77" s="5"/>
    </row>
    <row r="78" s="4" customFormat="true" ht="22.7" hidden="false" customHeight="true" outlineLevel="0" collapsed="false">
      <c r="A78" s="89" t="s">
        <v>121</v>
      </c>
      <c r="B78" s="55" t="s">
        <v>122</v>
      </c>
      <c r="C78" s="92"/>
      <c r="D78" s="93" t="s">
        <v>120</v>
      </c>
      <c r="E78" s="94" t="n">
        <f aca="false">PRODUCT(E77,(1+D72/100))</f>
        <v>292.81</v>
      </c>
      <c r="F78" s="48"/>
      <c r="G78" s="48"/>
      <c r="M78" s="5"/>
      <c r="N78" s="5"/>
      <c r="O78" s="5"/>
      <c r="P78" s="5"/>
      <c r="Q78" s="5"/>
      <c r="R78" s="5"/>
      <c r="S78" s="5"/>
    </row>
    <row r="79" s="4" customFormat="true" ht="23.25" hidden="false" customHeight="true" outlineLevel="0" collapsed="false">
      <c r="A79" s="89" t="s">
        <v>123</v>
      </c>
      <c r="B79" s="55" t="s">
        <v>124</v>
      </c>
      <c r="C79" s="92"/>
      <c r="D79" s="56"/>
      <c r="E79" s="95" t="n">
        <f aca="false">(E78*D46)+IF(C20&gt;0,IF(D54&gt;(C20*0.25),E77,E78)*D54,E78*D54)</f>
        <v>0</v>
      </c>
      <c r="F79" s="48"/>
      <c r="G79" s="48"/>
      <c r="H79" s="96"/>
      <c r="I79" s="96"/>
      <c r="J79" s="96"/>
      <c r="K79" s="96"/>
      <c r="M79" s="5"/>
      <c r="N79" s="5"/>
      <c r="O79" s="5"/>
      <c r="P79" s="5"/>
      <c r="Q79" s="5"/>
      <c r="R79" s="5"/>
      <c r="S79" s="5"/>
    </row>
    <row r="80" s="4" customFormat="true" ht="9.95" hidden="false" customHeight="true" outlineLevel="0" collapsed="false">
      <c r="A80" s="97"/>
      <c r="B80" s="98"/>
      <c r="C80" s="99"/>
      <c r="D80" s="100"/>
      <c r="E80" s="101"/>
      <c r="F80" s="48"/>
      <c r="G80" s="48"/>
      <c r="H80" s="96"/>
      <c r="I80" s="96"/>
      <c r="J80" s="96"/>
      <c r="K80" s="96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2" t="s">
        <v>125</v>
      </c>
      <c r="B81" s="103"/>
      <c r="C81" s="104"/>
      <c r="D81" s="104"/>
      <c r="E81" s="105"/>
      <c r="F81" s="48"/>
      <c r="G81" s="48"/>
      <c r="H81" s="106"/>
      <c r="I81" s="107"/>
      <c r="J81" s="108"/>
      <c r="K81" s="109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10" t="s">
        <v>126</v>
      </c>
      <c r="B82" s="110"/>
      <c r="C82" s="110" t="s">
        <v>127</v>
      </c>
      <c r="D82" s="110"/>
      <c r="E82" s="110"/>
      <c r="F82" s="96"/>
      <c r="G82" s="48"/>
      <c r="H82" s="111"/>
      <c r="I82" s="107"/>
      <c r="J82" s="108"/>
      <c r="K82" s="109"/>
      <c r="M82" s="5"/>
      <c r="N82" s="5"/>
      <c r="O82" s="5"/>
      <c r="P82" s="5"/>
      <c r="Q82" s="5"/>
      <c r="R82" s="5"/>
      <c r="S82" s="5"/>
    </row>
    <row r="83" s="4" customFormat="true" ht="10.15" hidden="false" customHeight="true" outlineLevel="0" collapsed="false">
      <c r="A83" s="112" t="s">
        <v>128</v>
      </c>
      <c r="B83" s="113" t="n">
        <v>4.6</v>
      </c>
      <c r="C83" s="114" t="s">
        <v>129</v>
      </c>
      <c r="D83" s="114"/>
      <c r="E83" s="115" t="n">
        <v>0</v>
      </c>
      <c r="F83" s="109"/>
      <c r="G83" s="48"/>
      <c r="H83" s="111"/>
      <c r="I83" s="107"/>
      <c r="J83" s="108"/>
      <c r="K83" s="109"/>
      <c r="M83" s="5"/>
      <c r="N83" s="5"/>
      <c r="O83" s="5"/>
      <c r="P83" s="5"/>
      <c r="Q83" s="5"/>
      <c r="R83" s="5"/>
      <c r="S83" s="5"/>
    </row>
    <row r="84" s="4" customFormat="true" ht="10.15" hidden="false" customHeight="true" outlineLevel="0" collapsed="false">
      <c r="A84" s="112" t="s">
        <v>130</v>
      </c>
      <c r="B84" s="113" t="n">
        <v>4.7</v>
      </c>
      <c r="C84" s="116" t="s">
        <v>131</v>
      </c>
      <c r="D84" s="116"/>
      <c r="E84" s="117" t="n">
        <v>0.2</v>
      </c>
      <c r="F84" s="109"/>
      <c r="G84" s="48"/>
      <c r="H84" s="111"/>
      <c r="I84" s="107"/>
      <c r="J84" s="108"/>
      <c r="K84" s="109"/>
      <c r="M84" s="5"/>
      <c r="N84" s="5"/>
      <c r="O84" s="5"/>
      <c r="P84" s="5"/>
      <c r="Q84" s="5"/>
      <c r="R84" s="5"/>
      <c r="S84" s="5"/>
    </row>
    <row r="85" s="4" customFormat="true" ht="10.15" hidden="false" customHeight="true" outlineLevel="0" collapsed="false">
      <c r="A85" s="112" t="s">
        <v>132</v>
      </c>
      <c r="B85" s="113" t="n">
        <v>4.8</v>
      </c>
      <c r="C85" s="116" t="s">
        <v>133</v>
      </c>
      <c r="D85" s="116"/>
      <c r="E85" s="117" t="n">
        <v>0.4</v>
      </c>
      <c r="F85" s="118"/>
      <c r="G85" s="48"/>
      <c r="H85" s="111"/>
      <c r="I85" s="107"/>
      <c r="J85" s="108"/>
      <c r="K85" s="109"/>
      <c r="M85" s="5"/>
      <c r="N85" s="5"/>
      <c r="O85" s="5"/>
      <c r="P85" s="5"/>
      <c r="Q85" s="5"/>
      <c r="R85" s="5"/>
      <c r="S85" s="5"/>
    </row>
    <row r="86" s="4" customFormat="true" ht="10.15" hidden="false" customHeight="true" outlineLevel="0" collapsed="false">
      <c r="A86" s="112" t="s">
        <v>134</v>
      </c>
      <c r="B86" s="113" t="n">
        <v>4.9</v>
      </c>
      <c r="C86" s="116" t="s">
        <v>135</v>
      </c>
      <c r="D86" s="116"/>
      <c r="E86" s="117" t="n">
        <v>1</v>
      </c>
      <c r="F86" s="118"/>
      <c r="G86" s="48"/>
      <c r="H86" s="111"/>
      <c r="I86" s="107"/>
      <c r="J86" s="108"/>
      <c r="K86" s="109"/>
      <c r="M86" s="5"/>
      <c r="N86" s="5"/>
      <c r="O86" s="5"/>
      <c r="P86" s="5"/>
      <c r="Q86" s="5"/>
      <c r="R86" s="5"/>
      <c r="S86" s="5"/>
    </row>
    <row r="87" s="4" customFormat="true" ht="10.15" hidden="false" customHeight="true" outlineLevel="0" collapsed="false">
      <c r="A87" s="112" t="s">
        <v>136</v>
      </c>
      <c r="B87" s="113" t="n">
        <v>5</v>
      </c>
      <c r="C87" s="114" t="s">
        <v>137</v>
      </c>
      <c r="D87" s="114"/>
      <c r="E87" s="117" t="n">
        <v>2</v>
      </c>
      <c r="F87" s="118"/>
      <c r="G87" s="48"/>
      <c r="H87" s="111"/>
      <c r="I87" s="107"/>
      <c r="J87" s="108"/>
      <c r="K87" s="109"/>
      <c r="M87" s="5"/>
      <c r="N87" s="5"/>
      <c r="O87" s="5"/>
      <c r="P87" s="5"/>
      <c r="Q87" s="5"/>
      <c r="R87" s="5"/>
      <c r="S87" s="5"/>
    </row>
    <row r="88" s="4" customFormat="true" ht="10.15" hidden="false" customHeight="true" outlineLevel="0" collapsed="false">
      <c r="A88" s="112" t="s">
        <v>138</v>
      </c>
      <c r="B88" s="113" t="n">
        <v>5.1</v>
      </c>
      <c r="C88" s="114"/>
      <c r="D88" s="114"/>
      <c r="E88" s="117"/>
      <c r="F88" s="118"/>
      <c r="G88" s="48"/>
      <c r="H88" s="111"/>
      <c r="I88" s="107"/>
      <c r="J88" s="108"/>
      <c r="K88" s="109"/>
      <c r="M88" s="5"/>
      <c r="N88" s="5"/>
      <c r="O88" s="5"/>
      <c r="P88" s="5"/>
      <c r="Q88" s="5"/>
      <c r="R88" s="5"/>
      <c r="S88" s="5"/>
    </row>
    <row r="89" s="4" customFormat="true" ht="13.35" hidden="false" customHeight="true" outlineLevel="0" collapsed="false">
      <c r="A89" s="112" t="s">
        <v>139</v>
      </c>
      <c r="B89" s="113" t="n">
        <v>5.2</v>
      </c>
      <c r="C89" s="110" t="s">
        <v>140</v>
      </c>
      <c r="D89" s="110"/>
      <c r="E89" s="110"/>
      <c r="F89" s="118"/>
      <c r="G89" s="48"/>
      <c r="H89" s="111"/>
      <c r="I89" s="107"/>
      <c r="J89" s="108"/>
      <c r="K89" s="109"/>
      <c r="M89" s="5"/>
      <c r="N89" s="5"/>
      <c r="O89" s="5"/>
      <c r="P89" s="5"/>
      <c r="Q89" s="5"/>
      <c r="R89" s="5"/>
      <c r="S89" s="5"/>
    </row>
    <row r="90" s="4" customFormat="true" ht="13.35" hidden="false" customHeight="true" outlineLevel="0" collapsed="false">
      <c r="A90" s="112" t="s">
        <v>141</v>
      </c>
      <c r="B90" s="113" t="n">
        <v>5.3</v>
      </c>
      <c r="C90" s="116" t="s">
        <v>142</v>
      </c>
      <c r="D90" s="117"/>
      <c r="E90" s="117" t="n">
        <v>1</v>
      </c>
      <c r="F90" s="96"/>
      <c r="G90" s="48"/>
      <c r="H90" s="111"/>
      <c r="I90" s="107"/>
      <c r="J90" s="108"/>
      <c r="K90" s="109"/>
      <c r="M90" s="5"/>
      <c r="N90" s="5"/>
      <c r="O90" s="5"/>
      <c r="P90" s="5"/>
      <c r="Q90" s="5"/>
      <c r="R90" s="5"/>
      <c r="S90" s="5"/>
    </row>
    <row r="91" s="4" customFormat="true" ht="10.15" hidden="false" customHeight="true" outlineLevel="0" collapsed="false">
      <c r="A91" s="112" t="s">
        <v>143</v>
      </c>
      <c r="B91" s="113" t="n">
        <v>5.4</v>
      </c>
      <c r="C91" s="116" t="s">
        <v>144</v>
      </c>
      <c r="D91" s="117"/>
      <c r="E91" s="117" t="n">
        <v>0.75</v>
      </c>
      <c r="F91" s="118"/>
      <c r="G91" s="48"/>
      <c r="H91" s="111"/>
      <c r="I91" s="107"/>
      <c r="J91" s="108"/>
      <c r="K91" s="109"/>
      <c r="M91" s="5"/>
      <c r="N91" s="5"/>
      <c r="O91" s="5"/>
      <c r="P91" s="5"/>
      <c r="Q91" s="5"/>
      <c r="R91" s="5"/>
      <c r="S91" s="5"/>
    </row>
    <row r="92" s="4" customFormat="true" ht="10.15" hidden="false" customHeight="true" outlineLevel="0" collapsed="false">
      <c r="A92" s="112" t="s">
        <v>145</v>
      </c>
      <c r="B92" s="113" t="n">
        <v>5.5</v>
      </c>
      <c r="C92" s="116" t="s">
        <v>146</v>
      </c>
      <c r="D92" s="117"/>
      <c r="E92" s="117" t="n">
        <v>1</v>
      </c>
      <c r="F92" s="118"/>
      <c r="G92" s="48"/>
      <c r="H92" s="111"/>
      <c r="I92" s="107"/>
      <c r="J92" s="108"/>
      <c r="K92" s="109"/>
      <c r="M92" s="5"/>
      <c r="N92" s="5"/>
      <c r="O92" s="5"/>
      <c r="P92" s="5"/>
      <c r="Q92" s="5"/>
      <c r="R92" s="5"/>
      <c r="S92" s="5"/>
    </row>
    <row r="93" s="4" customFormat="true" ht="10.15" hidden="false" customHeight="true" outlineLevel="0" collapsed="false">
      <c r="A93" s="112" t="s">
        <v>147</v>
      </c>
      <c r="B93" s="113" t="n">
        <v>5.6</v>
      </c>
      <c r="C93" s="116" t="s">
        <v>148</v>
      </c>
      <c r="D93" s="117"/>
      <c r="E93" s="117" t="n">
        <v>2</v>
      </c>
      <c r="F93" s="118"/>
      <c r="G93" s="48"/>
      <c r="H93" s="111"/>
      <c r="I93" s="107"/>
      <c r="J93" s="108"/>
      <c r="K93" s="109"/>
      <c r="M93" s="5"/>
      <c r="N93" s="5"/>
      <c r="O93" s="5"/>
      <c r="P93" s="5"/>
      <c r="Q93" s="5"/>
      <c r="R93" s="5"/>
      <c r="S93" s="5"/>
    </row>
    <row r="94" s="4" customFormat="true" ht="10.15" hidden="false" customHeight="true" outlineLevel="0" collapsed="false">
      <c r="A94" s="119"/>
      <c r="B94" s="120"/>
      <c r="C94" s="111"/>
      <c r="D94" s="118"/>
      <c r="E94" s="118"/>
      <c r="F94" s="118"/>
      <c r="G94" s="48"/>
      <c r="H94" s="111"/>
      <c r="I94" s="107"/>
      <c r="J94" s="108"/>
      <c r="K94" s="109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21" t="s">
        <v>149</v>
      </c>
      <c r="B95" s="122"/>
      <c r="C95" s="123"/>
      <c r="D95" s="123"/>
      <c r="E95" s="124"/>
      <c r="F95" s="48"/>
      <c r="G95" s="48"/>
      <c r="H95" s="106"/>
      <c r="I95" s="107"/>
      <c r="J95" s="108"/>
      <c r="K95" s="109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5" t="s">
        <v>150</v>
      </c>
      <c r="B96" s="36" t="str">
        <f aca="false">C72</f>
        <v>I</v>
      </c>
      <c r="C96" s="125"/>
      <c r="D96" s="49"/>
      <c r="E96" s="53"/>
      <c r="F96" s="48"/>
      <c r="G96" s="48"/>
      <c r="H96" s="126" t="s">
        <v>151</v>
      </c>
      <c r="I96" s="126"/>
      <c r="J96" s="126"/>
      <c r="K96" s="126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5" t="s">
        <v>152</v>
      </c>
      <c r="B97" s="35"/>
      <c r="C97" s="125"/>
      <c r="D97" s="49"/>
      <c r="E97" s="53"/>
      <c r="F97" s="48"/>
      <c r="G97" s="48"/>
      <c r="H97" s="127" t="s">
        <v>153</v>
      </c>
      <c r="I97" s="128"/>
      <c r="J97" s="128"/>
      <c r="K97" s="129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5" t="s">
        <v>154</v>
      </c>
      <c r="B98" s="35"/>
      <c r="C98" s="125"/>
      <c r="D98" s="49"/>
      <c r="E98" s="130"/>
      <c r="F98" s="48"/>
      <c r="G98" s="48"/>
      <c r="H98" s="126" t="s">
        <v>155</v>
      </c>
      <c r="I98" s="126"/>
      <c r="J98" s="126"/>
      <c r="K98" s="126"/>
      <c r="M98" s="5"/>
      <c r="N98" s="5"/>
      <c r="O98" s="5"/>
      <c r="P98" s="5"/>
      <c r="Q98" s="5"/>
      <c r="R98" s="5"/>
      <c r="S98" s="5"/>
    </row>
    <row r="99" s="4" customFormat="true" ht="10.15" hidden="false" customHeight="true" outlineLevel="0" collapsed="false">
      <c r="A99" s="35" t="s">
        <v>156</v>
      </c>
      <c r="B99" s="35"/>
      <c r="C99" s="131" t="n">
        <f aca="false">SUM(C96:C98)</f>
        <v>0</v>
      </c>
      <c r="D99" s="49"/>
      <c r="E99" s="53"/>
      <c r="F99" s="48"/>
      <c r="G99" s="48"/>
      <c r="H99" s="106"/>
      <c r="I99" s="107"/>
      <c r="J99" s="108"/>
      <c r="K99" s="118"/>
      <c r="M99" s="5"/>
      <c r="N99" s="5"/>
      <c r="O99" s="5"/>
      <c r="P99" s="5"/>
      <c r="Q99" s="5"/>
      <c r="R99" s="5"/>
      <c r="S99" s="5"/>
    </row>
    <row r="100" s="4" customFormat="true" ht="12.75" hidden="false" customHeight="true" outlineLevel="0" collapsed="false">
      <c r="A100" s="35" t="s">
        <v>157</v>
      </c>
      <c r="B100" s="35"/>
      <c r="C100" s="132" t="s">
        <v>158</v>
      </c>
      <c r="D100" s="133" t="n">
        <f aca="false">ROUND(PRODUCT(C99,E79)/100,2)</f>
        <v>0</v>
      </c>
      <c r="E100" s="133"/>
      <c r="F100" s="134"/>
      <c r="G100" s="48"/>
      <c r="H100" s="106"/>
      <c r="I100" s="107"/>
      <c r="J100" s="96"/>
      <c r="K100" s="96"/>
      <c r="M100" s="5"/>
      <c r="N100" s="5"/>
      <c r="O100" s="5"/>
      <c r="P100" s="5"/>
      <c r="Q100" s="5"/>
      <c r="R100" s="5"/>
      <c r="S100" s="5"/>
    </row>
    <row r="101" s="139" customFormat="true" ht="15.75" hidden="false" customHeight="false" outlineLevel="0" collapsed="false">
      <c r="A101" s="135" t="s">
        <v>159</v>
      </c>
      <c r="B101" s="135"/>
      <c r="C101" s="136" t="s">
        <v>160</v>
      </c>
      <c r="D101" s="137" t="n">
        <f aca="false">IF((E9="NO"),D100,IF((E10="NO"),(D100*2),(D100)))</f>
        <v>0</v>
      </c>
      <c r="E101" s="137"/>
      <c r="F101" s="138"/>
      <c r="H101" s="106"/>
      <c r="I101" s="107"/>
      <c r="J101" s="140"/>
      <c r="K101" s="141"/>
      <c r="L101" s="142"/>
    </row>
    <row r="102" s="4" customFormat="true" ht="10.5" hidden="false" customHeight="true" outlineLevel="0" collapsed="false">
      <c r="A102" s="48"/>
      <c r="B102" s="49"/>
      <c r="C102" s="49"/>
      <c r="D102" s="48"/>
      <c r="E102" s="48"/>
      <c r="F102" s="48"/>
      <c r="G102" s="48"/>
      <c r="H102" s="106"/>
      <c r="I102" s="107"/>
      <c r="J102" s="111"/>
      <c r="K102" s="118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43" t="s">
        <v>161</v>
      </c>
      <c r="B103" s="144"/>
      <c r="C103" s="144"/>
      <c r="D103" s="144"/>
      <c r="E103" s="145"/>
      <c r="F103" s="48"/>
      <c r="G103" s="48"/>
      <c r="H103" s="106"/>
      <c r="I103" s="107"/>
      <c r="J103" s="111"/>
      <c r="K103" s="118"/>
      <c r="M103" s="5"/>
      <c r="N103" s="5"/>
      <c r="O103" s="5"/>
      <c r="P103" s="5"/>
      <c r="Q103" s="5"/>
      <c r="R103" s="5"/>
      <c r="S103" s="5"/>
    </row>
    <row r="104" s="4" customFormat="true" ht="13.35" hidden="false" customHeight="true" outlineLevel="0" collapsed="false">
      <c r="A104" s="146" t="s">
        <v>162</v>
      </c>
      <c r="B104" s="146"/>
      <c r="C104" s="147" t="s">
        <v>163</v>
      </c>
      <c r="D104" s="148" t="s">
        <v>164</v>
      </c>
      <c r="E104" s="149" t="n">
        <f aca="false">[1]Foglio1!$G$11</f>
        <v>2.04107777519942</v>
      </c>
      <c r="F104" s="48"/>
      <c r="G104" s="48"/>
      <c r="H104" s="106"/>
      <c r="I104" s="107"/>
      <c r="J104" s="111"/>
      <c r="K104" s="118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46"/>
      <c r="B105" s="146"/>
      <c r="C105" s="150" t="s">
        <v>165</v>
      </c>
      <c r="D105" s="148" t="s">
        <v>164</v>
      </c>
      <c r="E105" s="149" t="n">
        <f aca="false">[1]Foglio1!$G$12</f>
        <v>4.01429002948266</v>
      </c>
      <c r="F105" s="48"/>
      <c r="G105" s="48"/>
      <c r="H105" s="106"/>
      <c r="I105" s="107"/>
      <c r="J105" s="111"/>
      <c r="K105" s="118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46"/>
      <c r="B106" s="146"/>
      <c r="C106" s="150" t="s">
        <v>166</v>
      </c>
      <c r="D106" s="151" t="s">
        <v>164</v>
      </c>
      <c r="E106" s="152" t="n">
        <f aca="false">SUM(E104:E105)</f>
        <v>6.05536780468207</v>
      </c>
      <c r="F106" s="48"/>
      <c r="G106" s="48"/>
      <c r="H106" s="106"/>
      <c r="I106" s="107"/>
      <c r="J106" s="111"/>
      <c r="K106" s="118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53"/>
      <c r="B107" s="154"/>
      <c r="C107" s="154"/>
      <c r="D107" s="155"/>
      <c r="E107" s="156"/>
      <c r="F107" s="48"/>
      <c r="G107" s="48"/>
      <c r="H107" s="106"/>
      <c r="I107" s="107"/>
      <c r="J107" s="111"/>
      <c r="K107" s="118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46" t="s">
        <v>167</v>
      </c>
      <c r="B108" s="146"/>
      <c r="C108" s="147" t="s">
        <v>163</v>
      </c>
      <c r="D108" s="148" t="s">
        <v>164</v>
      </c>
      <c r="E108" s="149" t="n">
        <f aca="false">[1]Foglio1!$G$17</f>
        <v>1.02053888759971</v>
      </c>
      <c r="F108" s="48"/>
      <c r="G108" s="48"/>
      <c r="H108" s="106"/>
      <c r="I108" s="107"/>
      <c r="J108" s="111"/>
      <c r="K108" s="118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46"/>
      <c r="B109" s="146"/>
      <c r="C109" s="150" t="s">
        <v>165</v>
      </c>
      <c r="D109" s="148" t="s">
        <v>164</v>
      </c>
      <c r="E109" s="149" t="n">
        <f aca="false">[1]Foglio1!$G$18</f>
        <v>2.00714501474133</v>
      </c>
      <c r="F109" s="48"/>
      <c r="G109" s="48"/>
      <c r="H109" s="106"/>
      <c r="I109" s="107"/>
      <c r="J109" s="111"/>
      <c r="K109" s="118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46"/>
      <c r="B110" s="146"/>
      <c r="C110" s="150" t="s">
        <v>166</v>
      </c>
      <c r="D110" s="151" t="s">
        <v>164</v>
      </c>
      <c r="E110" s="152" t="n">
        <f aca="false">SUM(E108:E109)</f>
        <v>3.02768390234104</v>
      </c>
      <c r="F110" s="48"/>
      <c r="G110" s="48"/>
      <c r="H110" s="106"/>
      <c r="I110" s="107"/>
      <c r="J110" s="111"/>
      <c r="K110" s="118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57"/>
      <c r="B111" s="158"/>
      <c r="C111" s="159"/>
      <c r="D111" s="160"/>
      <c r="E111" s="161"/>
      <c r="F111" s="48"/>
      <c r="G111" s="48"/>
      <c r="H111" s="106"/>
      <c r="I111" s="107"/>
      <c r="J111" s="111"/>
      <c r="K111" s="118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62" t="s">
        <v>168</v>
      </c>
      <c r="B112" s="162"/>
      <c r="C112" s="150" t="s">
        <v>165</v>
      </c>
      <c r="D112" s="151" t="s">
        <v>164</v>
      </c>
      <c r="E112" s="152" t="n">
        <f aca="false">[1]Foglio1!$G$24</f>
        <v>4.01429002948266</v>
      </c>
      <c r="F112" s="48"/>
      <c r="G112" s="48"/>
      <c r="H112" s="106"/>
      <c r="I112" s="107"/>
      <c r="J112" s="111"/>
      <c r="K112" s="118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63"/>
      <c r="B113" s="164"/>
      <c r="C113" s="165"/>
      <c r="D113" s="160"/>
      <c r="E113" s="161"/>
      <c r="F113" s="48"/>
      <c r="G113" s="48"/>
      <c r="H113" s="106"/>
      <c r="I113" s="107"/>
      <c r="J113" s="111"/>
      <c r="K113" s="118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62" t="s">
        <v>169</v>
      </c>
      <c r="B114" s="162"/>
      <c r="C114" s="150" t="s">
        <v>165</v>
      </c>
      <c r="D114" s="151" t="s">
        <v>164</v>
      </c>
      <c r="E114" s="152" t="n">
        <f aca="false">[1]Foglio1!$G$37</f>
        <v>1.44473490588847</v>
      </c>
      <c r="F114" s="48"/>
      <c r="G114" s="48"/>
      <c r="H114" s="106"/>
      <c r="I114" s="107"/>
      <c r="J114" s="111"/>
      <c r="K114" s="118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3"/>
      <c r="B115" s="154"/>
      <c r="C115" s="166"/>
      <c r="D115" s="167"/>
      <c r="E115" s="156"/>
      <c r="F115" s="48"/>
      <c r="G115" s="48"/>
      <c r="H115" s="106"/>
      <c r="I115" s="107"/>
      <c r="J115" s="111"/>
      <c r="K115" s="118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62" t="s">
        <v>170</v>
      </c>
      <c r="B116" s="162"/>
      <c r="C116" s="150" t="s">
        <v>171</v>
      </c>
      <c r="D116" s="151" t="s">
        <v>164</v>
      </c>
      <c r="E116" s="168" t="n">
        <f aca="false">[1]Foglio1!$G$31</f>
        <v>8.13171590209536</v>
      </c>
      <c r="F116" s="48"/>
      <c r="G116" s="48"/>
      <c r="H116" s="106"/>
      <c r="I116" s="107"/>
      <c r="J116" s="111"/>
      <c r="K116" s="118"/>
      <c r="M116" s="5"/>
      <c r="N116" s="5"/>
      <c r="O116" s="5"/>
      <c r="P116" s="5"/>
      <c r="Q116" s="5"/>
      <c r="R116" s="5"/>
      <c r="S116" s="5"/>
    </row>
    <row r="117" s="4" customFormat="true" ht="10.5" hidden="false" customHeight="true" outlineLevel="0" collapsed="false">
      <c r="A117" s="48"/>
      <c r="B117" s="49"/>
      <c r="C117" s="49"/>
      <c r="D117" s="48"/>
      <c r="E117" s="48"/>
      <c r="F117" s="48"/>
      <c r="G117" s="48"/>
      <c r="H117" s="106"/>
      <c r="I117" s="107"/>
      <c r="J117" s="111"/>
      <c r="K117" s="118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21" t="s">
        <v>172</v>
      </c>
      <c r="B118" s="31"/>
      <c r="C118" s="31"/>
      <c r="D118" s="31"/>
      <c r="E118" s="32"/>
      <c r="F118" s="48"/>
      <c r="G118" s="48"/>
      <c r="H118" s="106"/>
      <c r="I118" s="107"/>
      <c r="J118" s="111"/>
      <c r="K118" s="118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5" t="s">
        <v>173</v>
      </c>
      <c r="B119" s="169"/>
      <c r="C119" s="39"/>
      <c r="D119" s="170"/>
      <c r="E119" s="53"/>
      <c r="F119" s="48"/>
      <c r="G119" s="48"/>
      <c r="H119" s="126" t="s">
        <v>174</v>
      </c>
      <c r="I119" s="126"/>
      <c r="J119" s="126"/>
      <c r="K119" s="126"/>
      <c r="L119" s="126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5" t="s">
        <v>175</v>
      </c>
      <c r="B120" s="169"/>
      <c r="C120" s="171"/>
      <c r="D120" s="172"/>
      <c r="E120" s="53"/>
      <c r="F120" s="48"/>
      <c r="G120" s="48"/>
      <c r="H120" s="126" t="s">
        <v>176</v>
      </c>
      <c r="I120" s="126"/>
      <c r="J120" s="126"/>
      <c r="K120" s="126"/>
      <c r="L120" s="126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73" t="s">
        <v>177</v>
      </c>
      <c r="B121" s="173"/>
      <c r="C121" s="174"/>
      <c r="D121" s="175"/>
      <c r="E121" s="53"/>
      <c r="F121" s="48"/>
      <c r="G121" s="48"/>
      <c r="H121" s="126" t="s">
        <v>178</v>
      </c>
      <c r="I121" s="126"/>
      <c r="J121" s="126"/>
      <c r="K121" s="126"/>
      <c r="L121" s="126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5" t="s">
        <v>179</v>
      </c>
      <c r="B122" s="35"/>
      <c r="C122" s="176" t="s">
        <v>158</v>
      </c>
      <c r="D122" s="133" t="n">
        <f aca="false">ROUND(PRODUCT(C121,C119),2)</f>
        <v>0</v>
      </c>
      <c r="E122" s="133"/>
      <c r="F122" s="134"/>
      <c r="G122" s="48"/>
      <c r="H122" s="177"/>
      <c r="M122" s="5"/>
      <c r="N122" s="5"/>
      <c r="O122" s="5"/>
      <c r="P122" s="5"/>
      <c r="Q122" s="5"/>
      <c r="R122" s="5"/>
      <c r="S122" s="5"/>
    </row>
    <row r="123" s="139" customFormat="true" ht="15" hidden="false" customHeight="true" outlineLevel="0" collapsed="false">
      <c r="A123" s="135" t="s">
        <v>159</v>
      </c>
      <c r="B123" s="135"/>
      <c r="C123" s="136" t="s">
        <v>160</v>
      </c>
      <c r="D123" s="137" t="n">
        <f aca="false">IF((E9="NO"),D122,IF((E10="NO"),(D122*2),(D122)))</f>
        <v>0</v>
      </c>
      <c r="E123" s="137"/>
      <c r="F123" s="138"/>
      <c r="H123" s="177"/>
      <c r="I123" s="4"/>
      <c r="J123" s="140"/>
      <c r="K123" s="178"/>
      <c r="L123" s="179"/>
    </row>
    <row r="124" s="182" customFormat="true" ht="10.5" hidden="false" customHeight="true" outlineLevel="0" collapsed="false">
      <c r="A124" s="111"/>
      <c r="B124" s="111"/>
      <c r="C124" s="180"/>
      <c r="D124" s="181"/>
      <c r="E124" s="181"/>
      <c r="F124" s="134"/>
      <c r="H124" s="111"/>
      <c r="M124" s="183"/>
      <c r="N124" s="183"/>
      <c r="O124" s="183"/>
      <c r="P124" s="183"/>
      <c r="Q124" s="183"/>
      <c r="R124" s="183"/>
      <c r="S124" s="183"/>
    </row>
    <row r="125" s="26" customFormat="true" ht="15.6" hidden="false" customHeight="true" outlineLevel="0" collapsed="false">
      <c r="A125" s="184" t="s">
        <v>180</v>
      </c>
      <c r="B125" s="184"/>
      <c r="C125" s="184"/>
      <c r="D125" s="184"/>
      <c r="E125" s="184"/>
      <c r="F125" s="25"/>
      <c r="H125" s="185"/>
      <c r="I125" s="185"/>
      <c r="J125" s="186"/>
      <c r="K125" s="141"/>
      <c r="L125" s="142"/>
    </row>
    <row r="126" s="139" customFormat="true" ht="15" hidden="false" customHeight="true" outlineLevel="0" collapsed="false">
      <c r="A126" s="187" t="s">
        <v>181</v>
      </c>
      <c r="B126" s="187"/>
      <c r="C126" s="136" t="s">
        <v>160</v>
      </c>
      <c r="D126" s="137" t="n">
        <f aca="false">D101</f>
        <v>0</v>
      </c>
      <c r="E126" s="137"/>
      <c r="F126" s="138"/>
      <c r="H126" s="185"/>
      <c r="I126" s="185"/>
      <c r="J126" s="140"/>
      <c r="K126" s="141"/>
      <c r="L126" s="142"/>
    </row>
    <row r="127" s="139" customFormat="true" ht="15" hidden="false" customHeight="true" outlineLevel="0" collapsed="false">
      <c r="A127" s="187" t="s">
        <v>182</v>
      </c>
      <c r="B127" s="187"/>
      <c r="C127" s="136" t="s">
        <v>160</v>
      </c>
      <c r="D127" s="137" t="n">
        <f aca="false">D123</f>
        <v>0</v>
      </c>
      <c r="E127" s="137"/>
      <c r="F127" s="138"/>
      <c r="H127" s="185"/>
      <c r="I127" s="185"/>
      <c r="J127" s="140"/>
      <c r="K127" s="178"/>
      <c r="L127" s="179"/>
    </row>
    <row r="128" s="139" customFormat="true" ht="18" hidden="false" customHeight="false" outlineLevel="0" collapsed="false">
      <c r="A128" s="188" t="s">
        <v>183</v>
      </c>
      <c r="B128" s="188"/>
      <c r="C128" s="189" t="s">
        <v>160</v>
      </c>
      <c r="D128" s="190" t="n">
        <f aca="false">SUM(D126:E127)</f>
        <v>0</v>
      </c>
      <c r="E128" s="190"/>
      <c r="F128" s="191"/>
      <c r="H128" s="140"/>
      <c r="I128" s="140"/>
      <c r="J128" s="140"/>
      <c r="K128" s="192"/>
      <c r="L128" s="193"/>
    </row>
    <row r="129" s="139" customFormat="true" ht="10.5" hidden="false" customHeight="true" outlineLevel="0" collapsed="false">
      <c r="A129" s="194"/>
      <c r="B129" s="194"/>
      <c r="C129" s="195"/>
      <c r="D129" s="196"/>
      <c r="E129" s="196"/>
      <c r="F129" s="197"/>
      <c r="H129" s="140"/>
      <c r="I129" s="140"/>
      <c r="J129" s="140"/>
      <c r="K129" s="192"/>
      <c r="L129" s="193"/>
    </row>
    <row r="130" s="139" customFormat="true" ht="28.9" hidden="false" customHeight="true" outlineLevel="0" collapsed="false">
      <c r="A130" s="198" t="s">
        <v>184</v>
      </c>
      <c r="B130" s="198"/>
      <c r="C130" s="198"/>
      <c r="D130" s="199" t="str">
        <f aca="false">IF(D126&lt;=1000,"NO","SI")</f>
        <v>NO</v>
      </c>
      <c r="E130" s="200"/>
      <c r="F130" s="201"/>
      <c r="H130" s="185"/>
      <c r="I130" s="185"/>
      <c r="J130" s="186"/>
      <c r="K130" s="141"/>
      <c r="L130" s="142"/>
    </row>
    <row r="131" s="139" customFormat="true" ht="15" hidden="false" customHeight="true" outlineLevel="0" collapsed="false">
      <c r="A131" s="202" t="s">
        <v>185</v>
      </c>
      <c r="B131" s="202"/>
      <c r="C131" s="203"/>
      <c r="D131" s="203"/>
      <c r="E131" s="203"/>
      <c r="F131" s="204"/>
      <c r="H131" s="185"/>
      <c r="I131" s="185"/>
      <c r="J131" s="140"/>
      <c r="K131" s="141"/>
      <c r="L131" s="142"/>
    </row>
    <row r="132" s="139" customFormat="true" ht="15" hidden="false" customHeight="true" outlineLevel="0" collapsed="false">
      <c r="A132" s="135" t="s">
        <v>186</v>
      </c>
      <c r="B132" s="135"/>
      <c r="C132" s="189" t="s">
        <v>160</v>
      </c>
      <c r="D132" s="190" t="n">
        <f aca="false">IF(D128&lt;=1000,0,D126/6)</f>
        <v>0</v>
      </c>
      <c r="E132" s="190"/>
      <c r="F132" s="205"/>
      <c r="H132" s="185"/>
      <c r="I132" s="185"/>
      <c r="J132" s="140"/>
      <c r="K132" s="178"/>
      <c r="L132" s="179"/>
    </row>
    <row r="133" s="139" customFormat="true" ht="15" hidden="false" customHeight="true" outlineLevel="0" collapsed="false">
      <c r="A133" s="135" t="s">
        <v>187</v>
      </c>
      <c r="B133" s="135"/>
      <c r="C133" s="189" t="s">
        <v>160</v>
      </c>
      <c r="D133" s="190" t="n">
        <f aca="false">IF(D128&lt;=1000,0,D127/6)</f>
        <v>0</v>
      </c>
      <c r="E133" s="190"/>
      <c r="F133" s="205"/>
      <c r="H133" s="185"/>
      <c r="I133" s="185"/>
      <c r="J133" s="140"/>
      <c r="K133" s="178"/>
      <c r="L133" s="179"/>
    </row>
    <row r="134" s="139" customFormat="true" ht="15" hidden="false" customHeight="true" outlineLevel="0" collapsed="false">
      <c r="A134" s="187" t="s">
        <v>188</v>
      </c>
      <c r="B134" s="187"/>
      <c r="C134" s="206" t="s">
        <v>160</v>
      </c>
      <c r="D134" s="207" t="n">
        <f aca="false">SUM(D132:E133)</f>
        <v>0</v>
      </c>
      <c r="E134" s="207"/>
      <c r="F134" s="205"/>
      <c r="H134" s="185"/>
      <c r="I134" s="185"/>
      <c r="J134" s="140"/>
      <c r="K134" s="178"/>
      <c r="L134" s="179"/>
    </row>
    <row r="135" s="139" customFormat="true" ht="10.5" hidden="false" customHeight="true" outlineLevel="0" collapsed="false">
      <c r="A135" s="208"/>
      <c r="B135" s="208"/>
      <c r="C135" s="209"/>
      <c r="D135" s="210"/>
      <c r="E135" s="210"/>
      <c r="F135" s="205"/>
      <c r="H135" s="185"/>
      <c r="I135" s="185"/>
      <c r="J135" s="140"/>
      <c r="K135" s="178"/>
      <c r="L135" s="179"/>
    </row>
    <row r="136" s="139" customFormat="true" ht="15.75" hidden="false" customHeight="false" outlineLevel="0" collapsed="false">
      <c r="A136" s="184" t="s">
        <v>189</v>
      </c>
      <c r="B136" s="184"/>
      <c r="C136" s="184"/>
      <c r="D136" s="184"/>
      <c r="E136" s="184"/>
      <c r="F136" s="204"/>
      <c r="H136" s="140"/>
      <c r="I136" s="140"/>
      <c r="J136" s="140"/>
      <c r="K136" s="192"/>
      <c r="L136" s="193"/>
    </row>
    <row r="137" s="139" customFormat="true" ht="12.75" hidden="false" customHeight="true" outlineLevel="0" collapsed="false">
      <c r="A137" s="187" t="s">
        <v>190</v>
      </c>
      <c r="B137" s="187"/>
      <c r="C137" s="211" t="s">
        <v>160</v>
      </c>
      <c r="D137" s="212" t="n">
        <f aca="false">IF(D128&lt;=1000,0,D128-D134)</f>
        <v>0</v>
      </c>
      <c r="E137" s="212"/>
      <c r="F137" s="213"/>
      <c r="H137" s="214"/>
      <c r="I137" s="214"/>
      <c r="J137" s="140"/>
      <c r="K137" s="178"/>
      <c r="L137" s="179"/>
    </row>
    <row r="138" s="139" customFormat="true" ht="13.35" hidden="false" customHeight="true" outlineLevel="0" collapsed="false">
      <c r="A138" s="187" t="s">
        <v>191</v>
      </c>
      <c r="B138" s="187"/>
      <c r="C138" s="211" t="s">
        <v>160</v>
      </c>
      <c r="D138" s="212" t="n">
        <f aca="false">ROUND(PRODUCT(D137)*0.4,2)</f>
        <v>0</v>
      </c>
      <c r="E138" s="212"/>
      <c r="F138" s="213"/>
      <c r="H138" s="214"/>
      <c r="I138" s="214"/>
      <c r="J138" s="140"/>
      <c r="K138" s="178"/>
      <c r="L138" s="179"/>
    </row>
    <row r="139" s="139" customFormat="true" ht="18" hidden="false" customHeight="false" outlineLevel="0" collapsed="false">
      <c r="A139" s="188" t="s">
        <v>188</v>
      </c>
      <c r="B139" s="188"/>
      <c r="C139" s="189" t="s">
        <v>160</v>
      </c>
      <c r="D139" s="190" t="n">
        <f aca="false">SUM(D137:D138)</f>
        <v>0</v>
      </c>
      <c r="E139" s="190"/>
      <c r="F139" s="215"/>
      <c r="H139" s="140"/>
      <c r="I139" s="140"/>
      <c r="J139" s="140"/>
      <c r="K139" s="216"/>
      <c r="L139" s="193"/>
    </row>
    <row r="140" s="4" customFormat="true" ht="8.25" hidden="false" customHeight="true" outlineLevel="0" collapsed="false">
      <c r="A140" s="217"/>
      <c r="B140" s="217"/>
      <c r="C140" s="217"/>
      <c r="D140" s="217"/>
      <c r="E140" s="217"/>
      <c r="F140" s="218"/>
      <c r="G140" s="49"/>
      <c r="H140" s="214"/>
      <c r="I140" s="214"/>
      <c r="J140" s="140"/>
      <c r="K140" s="178"/>
      <c r="L140" s="219"/>
      <c r="M140" s="5"/>
      <c r="N140" s="5"/>
      <c r="O140" s="5"/>
      <c r="P140" s="5"/>
      <c r="Q140" s="5"/>
      <c r="R140" s="5"/>
      <c r="S140" s="5"/>
    </row>
    <row r="141" s="4" customFormat="true" ht="12.75" hidden="false" customHeight="false" outlineLevel="0" collapsed="false">
      <c r="A141" s="220" t="s">
        <v>192</v>
      </c>
      <c r="B141" s="221"/>
      <c r="C141" s="217"/>
      <c r="D141" s="217"/>
      <c r="E141" s="217"/>
      <c r="F141" s="217"/>
      <c r="G141" s="49"/>
      <c r="H141" s="49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13"/>
      <c r="B142" s="81"/>
      <c r="C142" s="81"/>
      <c r="D142" s="81"/>
      <c r="E142" s="81"/>
      <c r="F142" s="81"/>
      <c r="G142" s="49"/>
      <c r="H142" s="49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A143" s="81"/>
      <c r="B143" s="81"/>
      <c r="C143" s="81"/>
      <c r="D143" s="81"/>
      <c r="E143" s="81"/>
      <c r="F143" s="81"/>
      <c r="G143" s="49"/>
      <c r="H143" s="49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81"/>
      <c r="B144" s="81"/>
      <c r="C144" s="81"/>
      <c r="D144" s="81"/>
      <c r="E144" s="81"/>
      <c r="F144" s="81"/>
      <c r="G144" s="49"/>
      <c r="H144" s="49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81"/>
      <c r="B145" s="81"/>
      <c r="C145" s="81"/>
      <c r="D145" s="81"/>
      <c r="E145" s="81"/>
      <c r="F145" s="81"/>
      <c r="G145" s="49"/>
      <c r="H145" s="49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81"/>
      <c r="B146" s="81"/>
      <c r="C146" s="81"/>
      <c r="D146" s="81"/>
      <c r="E146" s="81"/>
      <c r="F146" s="81"/>
      <c r="G146" s="49"/>
      <c r="H146" s="49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81"/>
      <c r="B147" s="81"/>
      <c r="C147" s="81"/>
      <c r="D147" s="81"/>
      <c r="E147" s="81"/>
      <c r="F147" s="81"/>
      <c r="G147" s="49"/>
      <c r="H147" s="49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49"/>
      <c r="B148" s="222"/>
      <c r="C148" s="81"/>
      <c r="D148" s="49"/>
      <c r="E148" s="49"/>
      <c r="F148" s="222"/>
      <c r="G148" s="13"/>
      <c r="H148" s="49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M149" s="5"/>
      <c r="N149" s="5"/>
      <c r="O149" s="5"/>
      <c r="P149" s="5"/>
      <c r="Q149" s="5"/>
      <c r="R149" s="5"/>
      <c r="S149" s="5"/>
    </row>
    <row r="150" s="4" customFormat="true" ht="12.75" hidden="false" customHeight="false" outlineLevel="0" collapsed="false">
      <c r="A150" s="223"/>
      <c r="B150" s="224"/>
      <c r="C150" s="49"/>
      <c r="D150" s="49"/>
      <c r="E150" s="49"/>
      <c r="F150" s="49"/>
      <c r="G150" s="49"/>
      <c r="H150" s="49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49"/>
      <c r="B151" s="217"/>
      <c r="C151" s="217"/>
      <c r="D151" s="49"/>
      <c r="E151" s="49"/>
      <c r="F151" s="49"/>
      <c r="G151" s="49"/>
      <c r="H151" s="49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49"/>
      <c r="B152" s="81"/>
      <c r="C152" s="81"/>
      <c r="D152" s="49"/>
      <c r="E152" s="49"/>
      <c r="F152" s="49"/>
      <c r="G152" s="49"/>
      <c r="H152" s="49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25"/>
      <c r="B153" s="226"/>
      <c r="C153" s="81"/>
      <c r="D153" s="49"/>
      <c r="E153" s="49"/>
      <c r="F153" s="49"/>
      <c r="G153" s="49"/>
      <c r="H153" s="49"/>
      <c r="M153" s="5"/>
      <c r="N153" s="5"/>
      <c r="O153" s="5"/>
      <c r="P153" s="5"/>
      <c r="Q153" s="5"/>
      <c r="R153" s="5"/>
      <c r="S153" s="5"/>
    </row>
    <row r="154" s="4" customFormat="true" ht="12.75" hidden="false" customHeight="false" outlineLevel="0" collapsed="false">
      <c r="A154" s="225"/>
      <c r="B154" s="226"/>
      <c r="C154" s="81"/>
      <c r="D154" s="49"/>
      <c r="E154" s="49"/>
      <c r="F154" s="49"/>
      <c r="G154" s="49"/>
      <c r="H154" s="49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5"/>
      <c r="B155" s="226"/>
      <c r="C155" s="81"/>
      <c r="D155" s="49"/>
      <c r="E155" s="49"/>
      <c r="F155" s="49"/>
      <c r="G155" s="49"/>
      <c r="H155" s="49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5"/>
      <c r="B156" s="226"/>
      <c r="C156" s="81"/>
      <c r="D156" s="49"/>
      <c r="E156" s="49"/>
      <c r="F156" s="49"/>
      <c r="G156" s="49"/>
      <c r="H156" s="49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49"/>
      <c r="B157" s="227"/>
      <c r="C157" s="81"/>
      <c r="D157" s="227"/>
      <c r="E157" s="228"/>
      <c r="F157" s="49"/>
      <c r="G157" s="49"/>
      <c r="H157" s="49"/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3"/>
      <c r="B159" s="49"/>
      <c r="C159" s="49"/>
      <c r="D159" s="49"/>
      <c r="E159" s="49"/>
      <c r="F159" s="49"/>
      <c r="G159" s="49"/>
      <c r="H159" s="49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226"/>
      <c r="B160" s="226"/>
      <c r="C160" s="226"/>
      <c r="D160" s="49"/>
      <c r="E160" s="49"/>
      <c r="F160" s="49"/>
      <c r="G160" s="49"/>
      <c r="H160" s="49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81"/>
      <c r="B161" s="81"/>
      <c r="C161" s="81"/>
      <c r="D161" s="49"/>
      <c r="E161" s="62"/>
      <c r="F161" s="62"/>
      <c r="G161" s="62"/>
      <c r="H161" s="49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M163" s="5"/>
      <c r="N163" s="5"/>
      <c r="O163" s="5"/>
      <c r="P163" s="5"/>
      <c r="Q163" s="5"/>
      <c r="R163" s="5"/>
      <c r="S163" s="5"/>
    </row>
    <row r="164" s="4" customFormat="true" ht="11.2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/>
    <row r="227" s="4" customFormat="true" ht="11.25" hidden="false" customHeight="false" outlineLevel="0" collapsed="false"/>
    <row r="228" s="4" customFormat="true" ht="11.25" hidden="false" customHeight="false" outlineLevel="0" collapsed="false"/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</sheetData>
  <sheetProtection sheet="true"/>
  <mergeCells count="69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I12:J20"/>
    <mergeCell ref="I22:J23"/>
    <mergeCell ref="A48:D48"/>
    <mergeCell ref="H48:J51"/>
    <mergeCell ref="H56:J61"/>
    <mergeCell ref="H79:I79"/>
    <mergeCell ref="J79:K79"/>
    <mergeCell ref="A82:B82"/>
    <mergeCell ref="C82:E82"/>
    <mergeCell ref="C83:D83"/>
    <mergeCell ref="C87:D88"/>
    <mergeCell ref="E87:E88"/>
    <mergeCell ref="F88:F89"/>
    <mergeCell ref="C89:E89"/>
    <mergeCell ref="H96:K96"/>
    <mergeCell ref="H98:K98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H119:L119"/>
    <mergeCell ref="H120:L120"/>
    <mergeCell ref="A121:B121"/>
    <mergeCell ref="H121:L121"/>
    <mergeCell ref="D122:E122"/>
    <mergeCell ref="A123:B123"/>
    <mergeCell ref="D123:E123"/>
    <mergeCell ref="A125:E125"/>
    <mergeCell ref="H125:I127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A136:E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H140:I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2" manualBreakCount="2">
    <brk id="3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26T11:40:26Z</cp:lastPrinted>
  <dcterms:modified xsi:type="dcterms:W3CDTF">2022-12-16T11:58:21Z</dcterms:modified>
  <cp:revision>0</cp:revision>
  <dc:subject/>
  <dc:title/>
</cp:coreProperties>
</file>