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9, c.1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La tabella va utilizzata nel caso in cui l'intervento sia oggetto di Sanatoria Edilizia, altrimenti non utilizzarla, in quanto il Costo di Costruzione è soggetto ad esenzione, ai sensi dell'art.19.</t>
    </r>
    <r>
      <rPr>
        <sz val="8"/>
        <rFont val="Arial"/>
        <family val="2"/>
      </rPr>
      <t xml:space="preserve">                                                                       Con la "Su" va digitata la superficie utile dell'attività (compresi i locali di deposito, spogliatoi, disimpegni, ripostigli, servizi igienici, etc.). Mentre con la "Snr" va digitata la superficie per servizi ed accessori di cui all'art.2 del D.M. 03/05/1977.</t>
    </r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Attivita Produttive</t>
  </si>
  <si>
    <t xml:space="preserve">O.U. Secondaria</t>
  </si>
  <si>
    <t xml:space="preserve">Attività Artigianali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E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84074898989934</v>
          </cell>
        </row>
        <row r="69">
          <cell r="G69">
            <v>2.9846577683281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92.81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92.81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2.75" hidden="false" customHeight="true" outlineLevel="0" collapsed="false">
      <c r="A46" s="50" t="s">
        <v>70</v>
      </c>
      <c r="B46" s="50"/>
      <c r="C46" s="102" t="s">
        <v>71</v>
      </c>
      <c r="D46" s="103" t="n">
        <f aca="false">(ROUND(PRODUCT(C45,E25)/100,2))</f>
        <v>0</v>
      </c>
      <c r="E46" s="103"/>
      <c r="F46" s="104"/>
      <c r="G46" s="56"/>
      <c r="M46" s="5"/>
      <c r="N46" s="5"/>
      <c r="O46" s="5"/>
      <c r="P46" s="5"/>
      <c r="Q46" s="5"/>
      <c r="R46" s="5"/>
      <c r="S46" s="5"/>
    </row>
    <row r="47" s="46" customFormat="true" ht="18" hidden="false" customHeight="true" outlineLevel="0" collapsed="false">
      <c r="A47" s="105" t="s">
        <v>72</v>
      </c>
      <c r="B47" s="105"/>
      <c r="C47" s="106" t="s">
        <v>73</v>
      </c>
      <c r="D47" s="107" t="n">
        <f aca="false">IF((E9="SI"),(D46*2),(D46))</f>
        <v>0</v>
      </c>
      <c r="E47" s="107"/>
      <c r="F47" s="108"/>
      <c r="H47" s="4"/>
      <c r="I47" s="4"/>
      <c r="J47" s="109"/>
      <c r="K47" s="110"/>
      <c r="L47" s="111"/>
    </row>
    <row r="48" s="4" customFormat="true" ht="11.25" hidden="false" customHeight="false" outlineLevel="0" collapsed="false">
      <c r="A48" s="56"/>
      <c r="B48" s="112"/>
      <c r="C48" s="112"/>
      <c r="D48" s="56"/>
      <c r="E48" s="56"/>
      <c r="F48" s="56"/>
      <c r="G48" s="56"/>
      <c r="H48" s="113"/>
      <c r="I48" s="84"/>
      <c r="J48" s="83"/>
      <c r="K48" s="114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15" t="s">
        <v>74</v>
      </c>
      <c r="B49" s="116"/>
      <c r="C49" s="116"/>
      <c r="D49" s="116"/>
      <c r="E49" s="117"/>
      <c r="F49" s="56"/>
      <c r="G49" s="56"/>
      <c r="H49" s="113"/>
      <c r="I49" s="84"/>
      <c r="J49" s="83"/>
      <c r="K49" s="114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8"/>
      <c r="B50" s="119"/>
      <c r="C50" s="120"/>
      <c r="D50" s="121"/>
      <c r="E50" s="122"/>
      <c r="F50" s="56"/>
      <c r="G50" s="56"/>
      <c r="H50" s="113"/>
      <c r="I50" s="84"/>
      <c r="J50" s="83"/>
      <c r="K50" s="114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23" t="s">
        <v>75</v>
      </c>
      <c r="B51" s="123"/>
      <c r="C51" s="124" t="s">
        <v>76</v>
      </c>
      <c r="D51" s="125" t="s">
        <v>33</v>
      </c>
      <c r="E51" s="126" t="n">
        <f aca="false">[1]Foglio1!$G$69</f>
        <v>2.9846577683281</v>
      </c>
      <c r="F51" s="56"/>
      <c r="G51" s="56"/>
      <c r="H51" s="113"/>
      <c r="I51" s="84"/>
      <c r="J51" s="83"/>
      <c r="K51" s="114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23" t="s">
        <v>77</v>
      </c>
      <c r="B52" s="123"/>
      <c r="C52" s="124" t="s">
        <v>76</v>
      </c>
      <c r="D52" s="125" t="s">
        <v>33</v>
      </c>
      <c r="E52" s="126" t="n">
        <f aca="false">[1]Foglio1!$G$62</f>
        <v>2.84074898989934</v>
      </c>
      <c r="F52" s="56"/>
      <c r="G52" s="56"/>
      <c r="H52" s="113"/>
      <c r="I52" s="84"/>
      <c r="J52" s="83"/>
      <c r="K52" s="114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56"/>
      <c r="B53" s="112"/>
      <c r="C53" s="112"/>
      <c r="D53" s="56"/>
      <c r="E53" s="56"/>
      <c r="F53" s="56"/>
      <c r="G53" s="56"/>
      <c r="H53" s="113"/>
      <c r="I53" s="84"/>
      <c r="J53" s="83"/>
      <c r="K53" s="114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127" t="s">
        <v>78</v>
      </c>
      <c r="B54" s="38"/>
      <c r="C54" s="38"/>
      <c r="D54" s="38"/>
      <c r="E54" s="40"/>
      <c r="F54" s="56"/>
      <c r="G54" s="56"/>
      <c r="H54" s="113"/>
      <c r="I54" s="84"/>
      <c r="J54" s="83"/>
      <c r="K54" s="114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79</v>
      </c>
      <c r="B55" s="128"/>
      <c r="C55" s="54"/>
      <c r="D55" s="129"/>
      <c r="E55" s="97"/>
      <c r="F55" s="56"/>
      <c r="G55" s="56"/>
      <c r="H55" s="99" t="s">
        <v>80</v>
      </c>
      <c r="I55" s="99"/>
      <c r="J55" s="99"/>
      <c r="K55" s="99"/>
      <c r="L55" s="9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50" t="s">
        <v>81</v>
      </c>
      <c r="B56" s="128"/>
      <c r="C56" s="130" t="s">
        <v>82</v>
      </c>
      <c r="D56" s="131"/>
      <c r="E56" s="97"/>
      <c r="F56" s="56"/>
      <c r="G56" s="56"/>
      <c r="H56" s="132" t="s">
        <v>83</v>
      </c>
      <c r="I56" s="132"/>
      <c r="J56" s="132"/>
      <c r="K56" s="132"/>
      <c r="L56" s="132"/>
      <c r="M56" s="5"/>
      <c r="N56" s="5"/>
      <c r="O56" s="5"/>
      <c r="P56" s="5"/>
      <c r="Q56" s="5"/>
      <c r="R56" s="5"/>
      <c r="S56" s="5"/>
    </row>
    <row r="57" s="4" customFormat="true" ht="12" hidden="false" customHeight="false" outlineLevel="0" collapsed="false">
      <c r="A57" s="133" t="s">
        <v>84</v>
      </c>
      <c r="B57" s="133"/>
      <c r="C57" s="134"/>
      <c r="D57" s="135"/>
      <c r="E57" s="97"/>
      <c r="F57" s="56"/>
      <c r="G57" s="56"/>
      <c r="H57" s="59"/>
      <c r="I57" s="59"/>
      <c r="J57" s="59"/>
      <c r="K57" s="59"/>
      <c r="L57" s="59"/>
      <c r="M57" s="5"/>
      <c r="N57" s="5"/>
      <c r="O57" s="5"/>
      <c r="P57" s="5"/>
      <c r="Q57" s="5"/>
      <c r="R57" s="5"/>
      <c r="S57" s="5"/>
    </row>
    <row r="58" s="4" customFormat="true" ht="12.75" hidden="false" customHeight="true" outlineLevel="0" collapsed="false">
      <c r="A58" s="50" t="s">
        <v>85</v>
      </c>
      <c r="B58" s="50"/>
      <c r="C58" s="102" t="s">
        <v>71</v>
      </c>
      <c r="D58" s="103" t="n">
        <f aca="false">ROUND(PRODUCT(C57,C55),2)</f>
        <v>0</v>
      </c>
      <c r="E58" s="103"/>
      <c r="F58" s="136"/>
      <c r="G58" s="56"/>
      <c r="H58" s="137"/>
      <c r="I58" s="138"/>
      <c r="M58" s="5"/>
      <c r="N58" s="5"/>
      <c r="O58" s="5"/>
      <c r="P58" s="5"/>
      <c r="Q58" s="5"/>
      <c r="R58" s="5"/>
      <c r="S58" s="5"/>
    </row>
    <row r="59" s="46" customFormat="true" ht="18" hidden="false" customHeight="true" outlineLevel="0" collapsed="false">
      <c r="A59" s="139" t="s">
        <v>72</v>
      </c>
      <c r="B59" s="139"/>
      <c r="C59" s="106" t="s">
        <v>73</v>
      </c>
      <c r="D59" s="107" t="n">
        <f aca="false">IF((E9="SI"),(D58*2),(D58))</f>
        <v>0</v>
      </c>
      <c r="E59" s="107"/>
      <c r="F59" s="108"/>
      <c r="H59" s="137"/>
      <c r="I59" s="138"/>
      <c r="J59" s="140"/>
      <c r="K59" s="110"/>
      <c r="L59" s="111"/>
    </row>
    <row r="60" s="4" customFormat="true" ht="12.75" hidden="false" customHeight="true" outlineLevel="0" collapsed="false">
      <c r="A60" s="141"/>
      <c r="B60" s="141"/>
      <c r="C60" s="142"/>
      <c r="D60" s="143"/>
      <c r="E60" s="143"/>
      <c r="F60" s="136"/>
      <c r="G60" s="56"/>
      <c r="H60" s="141"/>
      <c r="M60" s="5"/>
      <c r="N60" s="5"/>
      <c r="O60" s="5"/>
      <c r="P60" s="5"/>
      <c r="Q60" s="5"/>
      <c r="R60" s="5"/>
      <c r="S60" s="5"/>
    </row>
    <row r="61" s="34" customFormat="true" ht="15.6" hidden="false" customHeight="true" outlineLevel="0" collapsed="false">
      <c r="A61" s="144" t="s">
        <v>86</v>
      </c>
      <c r="B61" s="144"/>
      <c r="C61" s="144"/>
      <c r="D61" s="144"/>
      <c r="E61" s="144"/>
      <c r="F61" s="33"/>
      <c r="H61" s="141"/>
      <c r="I61" s="4"/>
      <c r="J61" s="4"/>
      <c r="K61" s="4"/>
      <c r="L61" s="4"/>
    </row>
    <row r="62" s="46" customFormat="true" ht="15" hidden="false" customHeight="true" outlineLevel="0" collapsed="false">
      <c r="A62" s="145" t="s">
        <v>87</v>
      </c>
      <c r="B62" s="145"/>
      <c r="C62" s="106" t="s">
        <v>73</v>
      </c>
      <c r="D62" s="107" t="n">
        <f aca="false">IF((E9="SI"),(D46),(0))</f>
        <v>0</v>
      </c>
      <c r="E62" s="107"/>
      <c r="F62" s="108"/>
      <c r="H62" s="146"/>
      <c r="I62" s="146"/>
      <c r="J62" s="109"/>
      <c r="K62" s="110"/>
      <c r="L62" s="111"/>
    </row>
    <row r="63" s="46" customFormat="true" ht="15" hidden="false" customHeight="true" outlineLevel="0" collapsed="false">
      <c r="A63" s="145" t="s">
        <v>88</v>
      </c>
      <c r="B63" s="145"/>
      <c r="C63" s="106" t="s">
        <v>73</v>
      </c>
      <c r="D63" s="107" t="n">
        <f aca="false">IF((E9="SI"),(D58*2),(D58))</f>
        <v>0</v>
      </c>
      <c r="E63" s="107"/>
      <c r="F63" s="108"/>
      <c r="H63" s="146"/>
      <c r="I63" s="146"/>
      <c r="J63" s="140"/>
      <c r="K63" s="110"/>
      <c r="L63" s="111"/>
    </row>
    <row r="64" s="46" customFormat="true" ht="15" hidden="false" customHeight="true" outlineLevel="0" collapsed="false">
      <c r="A64" s="147" t="s">
        <v>89</v>
      </c>
      <c r="B64" s="147"/>
      <c r="C64" s="148" t="s">
        <v>73</v>
      </c>
      <c r="D64" s="149" t="n">
        <f aca="false">SUM(D62:E63)</f>
        <v>0</v>
      </c>
      <c r="E64" s="149"/>
      <c r="F64" s="150"/>
      <c r="H64" s="146"/>
      <c r="I64" s="146"/>
      <c r="J64" s="140"/>
      <c r="K64" s="151"/>
      <c r="L64" s="152"/>
    </row>
    <row r="65" s="46" customFormat="true" ht="12.75" hidden="false" customHeight="true" outlineLevel="0" collapsed="false">
      <c r="A65" s="153"/>
      <c r="B65" s="153"/>
      <c r="C65" s="154"/>
      <c r="D65" s="155"/>
      <c r="E65" s="155"/>
      <c r="F65" s="156"/>
      <c r="H65" s="140"/>
      <c r="I65" s="140"/>
      <c r="J65" s="140"/>
      <c r="K65" s="157"/>
      <c r="L65" s="158"/>
    </row>
    <row r="66" s="46" customFormat="true" ht="28.9" hidden="false" customHeight="true" outlineLevel="0" collapsed="false">
      <c r="A66" s="159" t="s">
        <v>90</v>
      </c>
      <c r="B66" s="159"/>
      <c r="C66" s="159"/>
      <c r="D66" s="160" t="str">
        <f aca="false">IF(D62&lt;=1000,"NO","SI")</f>
        <v>NO</v>
      </c>
      <c r="E66" s="161"/>
      <c r="F66" s="162"/>
      <c r="H66" s="146"/>
      <c r="I66" s="146"/>
      <c r="J66" s="109"/>
      <c r="K66" s="110"/>
      <c r="L66" s="111"/>
    </row>
    <row r="67" s="46" customFormat="true" ht="15.6" hidden="false" customHeight="true" outlineLevel="0" collapsed="false">
      <c r="A67" s="163" t="s">
        <v>91</v>
      </c>
      <c r="B67" s="163"/>
      <c r="C67" s="164"/>
      <c r="D67" s="164"/>
      <c r="E67" s="164"/>
      <c r="F67" s="165"/>
      <c r="H67" s="146"/>
      <c r="I67" s="146"/>
      <c r="J67" s="140"/>
      <c r="K67" s="110"/>
      <c r="L67" s="111"/>
    </row>
    <row r="68" s="46" customFormat="true" ht="15.75" hidden="false" customHeight="true" outlineLevel="0" collapsed="false">
      <c r="A68" s="139" t="s">
        <v>92</v>
      </c>
      <c r="B68" s="139"/>
      <c r="C68" s="148" t="s">
        <v>73</v>
      </c>
      <c r="D68" s="149" t="n">
        <f aca="false">IF(D64&lt;=1000,0,D62/6)</f>
        <v>0</v>
      </c>
      <c r="E68" s="149"/>
      <c r="F68" s="143"/>
      <c r="H68" s="146"/>
      <c r="I68" s="146"/>
      <c r="J68" s="140"/>
      <c r="K68" s="151"/>
      <c r="L68" s="152"/>
    </row>
    <row r="69" s="46" customFormat="true" ht="15.75" hidden="false" customHeight="true" outlineLevel="0" collapsed="false">
      <c r="A69" s="139" t="s">
        <v>93</v>
      </c>
      <c r="B69" s="139"/>
      <c r="C69" s="148" t="s">
        <v>73</v>
      </c>
      <c r="D69" s="149" t="n">
        <f aca="false">IF(D64&lt;=1000,0,D63/6)</f>
        <v>0</v>
      </c>
      <c r="E69" s="149"/>
      <c r="F69" s="143"/>
      <c r="H69" s="146"/>
      <c r="I69" s="146"/>
      <c r="J69" s="140"/>
      <c r="K69" s="151"/>
      <c r="L69" s="152"/>
    </row>
    <row r="70" s="46" customFormat="true" ht="15.75" hidden="false" customHeight="true" outlineLevel="0" collapsed="false">
      <c r="A70" s="145" t="s">
        <v>94</v>
      </c>
      <c r="B70" s="145"/>
      <c r="C70" s="166" t="s">
        <v>73</v>
      </c>
      <c r="D70" s="167" t="n">
        <f aca="false">SUM(D68:E69)</f>
        <v>0</v>
      </c>
      <c r="E70" s="167"/>
      <c r="F70" s="143"/>
      <c r="H70" s="146"/>
      <c r="I70" s="146"/>
      <c r="J70" s="140"/>
      <c r="K70" s="151"/>
      <c r="L70" s="152"/>
    </row>
    <row r="71" s="46" customFormat="true" ht="13.35" hidden="false" customHeight="true" outlineLevel="0" collapsed="false">
      <c r="A71" s="168"/>
      <c r="B71" s="168"/>
      <c r="C71" s="169"/>
      <c r="D71" s="170"/>
      <c r="E71" s="170"/>
      <c r="F71" s="143"/>
      <c r="H71" s="146"/>
      <c r="I71" s="146"/>
      <c r="J71" s="140"/>
      <c r="K71" s="151"/>
      <c r="L71" s="152"/>
    </row>
    <row r="72" s="46" customFormat="true" ht="15.75" hidden="false" customHeight="false" outlineLevel="0" collapsed="false">
      <c r="A72" s="144" t="s">
        <v>95</v>
      </c>
      <c r="B72" s="144"/>
      <c r="C72" s="144"/>
      <c r="D72" s="144"/>
      <c r="E72" s="144"/>
      <c r="F72" s="165"/>
      <c r="H72" s="146"/>
      <c r="I72" s="146"/>
      <c r="J72" s="140"/>
      <c r="K72" s="151"/>
      <c r="L72" s="152"/>
    </row>
    <row r="73" s="46" customFormat="true" ht="12.75" hidden="false" customHeight="true" outlineLevel="0" collapsed="false">
      <c r="A73" s="145" t="s">
        <v>96</v>
      </c>
      <c r="B73" s="145"/>
      <c r="C73" s="171" t="s">
        <v>73</v>
      </c>
      <c r="D73" s="172" t="n">
        <f aca="false">IF(D64&lt;=1000,0,D64-D70)</f>
        <v>0</v>
      </c>
      <c r="E73" s="172"/>
      <c r="F73" s="173"/>
      <c r="H73" s="140"/>
      <c r="I73" s="140"/>
      <c r="J73" s="140"/>
      <c r="K73" s="157"/>
      <c r="L73" s="158"/>
    </row>
    <row r="74" s="46" customFormat="true" ht="13.35" hidden="false" customHeight="true" outlineLevel="0" collapsed="false">
      <c r="A74" s="145" t="s">
        <v>97</v>
      </c>
      <c r="B74" s="145"/>
      <c r="C74" s="171" t="s">
        <v>73</v>
      </c>
      <c r="D74" s="172" t="n">
        <f aca="false">ROUND(PRODUCT(D73)*0.4,2)</f>
        <v>0</v>
      </c>
      <c r="E74" s="172"/>
      <c r="F74" s="173"/>
      <c r="H74" s="174"/>
      <c r="I74" s="174"/>
      <c r="J74" s="140"/>
      <c r="K74" s="151"/>
      <c r="L74" s="152"/>
    </row>
    <row r="75" s="46" customFormat="true" ht="18" hidden="false" customHeight="false" outlineLevel="0" collapsed="false">
      <c r="A75" s="147" t="s">
        <v>94</v>
      </c>
      <c r="B75" s="147"/>
      <c r="C75" s="148" t="s">
        <v>73</v>
      </c>
      <c r="D75" s="149" t="n">
        <f aca="false">SUM(D73:D74)</f>
        <v>0</v>
      </c>
      <c r="E75" s="149"/>
      <c r="F75" s="175"/>
      <c r="H75" s="174"/>
      <c r="I75" s="174"/>
      <c r="J75" s="140"/>
      <c r="K75" s="151"/>
      <c r="L75" s="152"/>
    </row>
    <row r="76" s="4" customFormat="true" ht="12.75" hidden="false" customHeight="false" outlineLevel="0" collapsed="false">
      <c r="A76" s="176"/>
      <c r="B76" s="176"/>
      <c r="C76" s="176"/>
      <c r="D76" s="176"/>
      <c r="E76" s="176"/>
      <c r="F76" s="177"/>
      <c r="G76" s="112"/>
      <c r="H76" s="140"/>
      <c r="I76" s="140"/>
      <c r="J76" s="140"/>
      <c r="K76" s="178"/>
      <c r="L76" s="158"/>
      <c r="M76" s="5"/>
      <c r="N76" s="5"/>
      <c r="O76" s="5"/>
      <c r="P76" s="5"/>
      <c r="Q76" s="5"/>
      <c r="R76" s="5"/>
      <c r="S76" s="5"/>
    </row>
    <row r="77" s="4" customFormat="true" ht="15.75" hidden="false" customHeight="false" outlineLevel="0" collapsed="false">
      <c r="A77" s="179" t="s">
        <v>98</v>
      </c>
      <c r="B77" s="180"/>
      <c r="C77" s="176"/>
      <c r="D77" s="176"/>
      <c r="E77" s="176"/>
      <c r="F77" s="176"/>
      <c r="G77" s="112"/>
      <c r="H77" s="174"/>
      <c r="I77" s="174"/>
      <c r="J77" s="140"/>
      <c r="K77" s="151"/>
      <c r="L77" s="181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3"/>
      <c r="B78" s="182"/>
      <c r="C78" s="182"/>
      <c r="D78" s="182"/>
      <c r="E78" s="182"/>
      <c r="F78" s="182"/>
      <c r="G78" s="112"/>
      <c r="H78" s="11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12"/>
      <c r="H79" s="11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12"/>
      <c r="H80" s="11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12"/>
      <c r="H81" s="11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12"/>
      <c r="H82" s="11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82"/>
      <c r="B83" s="182"/>
      <c r="C83" s="182"/>
      <c r="D83" s="182"/>
      <c r="E83" s="182"/>
      <c r="F83" s="182"/>
      <c r="G83" s="112"/>
      <c r="H83" s="112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12"/>
      <c r="B84" s="183"/>
      <c r="C84" s="182"/>
      <c r="D84" s="112"/>
      <c r="E84" s="112"/>
      <c r="F84" s="183"/>
      <c r="G84" s="13"/>
      <c r="H84" s="112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M85" s="5"/>
      <c r="N85" s="5"/>
      <c r="O85" s="5"/>
      <c r="P85" s="5"/>
      <c r="Q85" s="5"/>
      <c r="R85" s="5"/>
      <c r="S85" s="5"/>
    </row>
    <row r="86" s="4" customFormat="true" ht="12.75" hidden="false" customHeight="false" outlineLevel="0" collapsed="false">
      <c r="A86" s="184"/>
      <c r="B86" s="185"/>
      <c r="C86" s="112"/>
      <c r="D86" s="112"/>
      <c r="E86" s="112"/>
      <c r="F86" s="112"/>
      <c r="G86" s="112"/>
      <c r="H86" s="112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2"/>
      <c r="B87" s="176"/>
      <c r="C87" s="176"/>
      <c r="D87" s="112"/>
      <c r="E87" s="112"/>
      <c r="F87" s="112"/>
      <c r="G87" s="112"/>
      <c r="H87" s="112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12"/>
      <c r="B88" s="182"/>
      <c r="C88" s="182"/>
      <c r="D88" s="112"/>
      <c r="E88" s="112"/>
      <c r="F88" s="112"/>
      <c r="G88" s="112"/>
      <c r="H88" s="112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12"/>
      <c r="E89" s="112"/>
      <c r="F89" s="112"/>
      <c r="G89" s="112"/>
      <c r="H89" s="112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12"/>
      <c r="E90" s="112"/>
      <c r="F90" s="112"/>
      <c r="G90" s="112"/>
      <c r="H90" s="112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6"/>
      <c r="B91" s="187"/>
      <c r="C91" s="182"/>
      <c r="D91" s="112"/>
      <c r="E91" s="112"/>
      <c r="F91" s="112"/>
      <c r="G91" s="112"/>
      <c r="H91" s="112"/>
      <c r="M91" s="5"/>
      <c r="N91" s="5"/>
      <c r="O91" s="5"/>
      <c r="P91" s="5"/>
      <c r="Q91" s="5"/>
      <c r="R91" s="5"/>
      <c r="S91" s="5"/>
    </row>
    <row r="92" s="4" customFormat="true" ht="12.75" hidden="false" customHeight="false" outlineLevel="0" collapsed="false">
      <c r="A92" s="186"/>
      <c r="B92" s="187"/>
      <c r="C92" s="182"/>
      <c r="D92" s="112"/>
      <c r="E92" s="112"/>
      <c r="F92" s="112"/>
      <c r="G92" s="112"/>
      <c r="H92" s="112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2"/>
      <c r="B93" s="188"/>
      <c r="C93" s="182"/>
      <c r="D93" s="188"/>
      <c r="E93" s="189"/>
      <c r="F93" s="112"/>
      <c r="G93" s="112"/>
      <c r="H93" s="112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84"/>
      <c r="B95" s="112"/>
      <c r="C95" s="112"/>
      <c r="D95" s="112"/>
      <c r="E95" s="112"/>
      <c r="F95" s="112"/>
      <c r="G95" s="112"/>
      <c r="H95" s="112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87"/>
      <c r="B96" s="187"/>
      <c r="C96" s="187"/>
      <c r="D96" s="112"/>
      <c r="E96" s="112"/>
      <c r="F96" s="112"/>
      <c r="G96" s="112"/>
      <c r="H96" s="112"/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A97" s="182"/>
      <c r="B97" s="182"/>
      <c r="C97" s="182"/>
      <c r="D97" s="112"/>
      <c r="E97" s="190"/>
      <c r="F97" s="190"/>
      <c r="G97" s="190"/>
      <c r="H97" s="112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112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H114" s="56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customFormat="false" ht="11.25" hidden="false" customHeight="false" outlineLevel="0" collapsed="false">
      <c r="H174" s="4"/>
      <c r="I174" s="4"/>
      <c r="J174" s="4"/>
      <c r="K174" s="4"/>
      <c r="L174" s="4"/>
    </row>
  </sheetData>
  <sheetProtection sheet="true"/>
  <mergeCells count="60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6:E46"/>
    <mergeCell ref="A47:B47"/>
    <mergeCell ref="D47:E47"/>
    <mergeCell ref="A51:B51"/>
    <mergeCell ref="A52:B52"/>
    <mergeCell ref="H55:L55"/>
    <mergeCell ref="H56:L56"/>
    <mergeCell ref="A57:B57"/>
    <mergeCell ref="H57:L57"/>
    <mergeCell ref="D58:E58"/>
    <mergeCell ref="A59:B59"/>
    <mergeCell ref="D59:E59"/>
    <mergeCell ref="A61:E61"/>
    <mergeCell ref="A62:B62"/>
    <mergeCell ref="D62:E62"/>
    <mergeCell ref="H62:I64"/>
    <mergeCell ref="A63:B63"/>
    <mergeCell ref="D63:E63"/>
    <mergeCell ref="A64:B64"/>
    <mergeCell ref="D64:E64"/>
    <mergeCell ref="A66:C66"/>
    <mergeCell ref="H66:I68"/>
    <mergeCell ref="A67:B67"/>
    <mergeCell ref="C67:E67"/>
    <mergeCell ref="A68:B68"/>
    <mergeCell ref="D68:E68"/>
    <mergeCell ref="A69:B69"/>
    <mergeCell ref="D69:E69"/>
    <mergeCell ref="A70:B70"/>
    <mergeCell ref="D70:E70"/>
    <mergeCell ref="H71:I71"/>
    <mergeCell ref="A72:E72"/>
    <mergeCell ref="A73:B73"/>
    <mergeCell ref="D73:E73"/>
    <mergeCell ref="A74:B74"/>
    <mergeCell ref="D74:E74"/>
    <mergeCell ref="H74:I74"/>
    <mergeCell ref="A75:B75"/>
    <mergeCell ref="D75:E75"/>
    <mergeCell ref="H75:I75"/>
    <mergeCell ref="H77:I7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33:34Z</cp:lastPrinted>
  <dcterms:modified xsi:type="dcterms:W3CDTF">2022-12-16T11:57:22Z</dcterms:modified>
  <cp:revision>0</cp:revision>
  <dc:subject/>
  <dc:title/>
</cp:coreProperties>
</file>