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3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SI</t>
  </si>
  <si>
    <t xml:space="preserve">Digitare "SI" nel caso trattasi di intervento in sanatoria, in caso contrario digitare "NO"</t>
  </si>
  <si>
    <t xml:space="preserve">Esenzione del Contributo di Costruzione in Regime Ordinari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</t>
  </si>
  <si>
    <r>
      <rPr>
        <b val="true"/>
        <sz val="10"/>
        <rFont val="Arial"/>
        <family val="2"/>
      </rPr>
      <t xml:space="preserve">Esente o pari al 100% </t>
    </r>
    <r>
      <rPr>
        <b val="true"/>
        <sz val="8"/>
        <rFont val="Arial"/>
        <family val="2"/>
      </rPr>
      <t xml:space="preserve">in caso di sanatoria</t>
    </r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r>
      <rPr>
        <b val="true"/>
        <sz val="10"/>
        <rFont val="Arial"/>
        <family val="2"/>
      </rPr>
      <t xml:space="preserve">Esente o pari al 100%</t>
    </r>
    <r>
      <rPr>
        <b val="true"/>
        <sz val="9"/>
        <rFont val="Arial"/>
        <family val="2"/>
      </rPr>
      <t xml:space="preserve"> in caso di sanatoria</t>
    </r>
  </si>
  <si>
    <t xml:space="preserve">CONTRIBUTO  DI  COSTRUZIONE  DOVUTO</t>
  </si>
  <si>
    <t xml:space="preserve">Costo di costruzione</t>
  </si>
  <si>
    <t xml:space="preserve">Oneri di urbanizzazione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2.04107777519942</v>
          </cell>
        </row>
        <row r="12">
          <cell r="G12">
            <v>4.01429002948266</v>
          </cell>
        </row>
        <row r="17">
          <cell r="G17">
            <v>1.02053888759971</v>
          </cell>
        </row>
        <row r="18">
          <cell r="G18">
            <v>2.00714501474133</v>
          </cell>
        </row>
        <row r="24">
          <cell r="G24">
            <v>4.01429002948266</v>
          </cell>
        </row>
        <row r="31">
          <cell r="G31">
            <v>8.13171590209536</v>
          </cell>
        </row>
        <row r="37">
          <cell r="G37">
            <v>1.44473490588847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 t="s">
        <v>7</v>
      </c>
      <c r="F9" s="25"/>
      <c r="H9" s="27" t="s">
        <v>8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">
        <v>9</v>
      </c>
      <c r="B10" s="22"/>
      <c r="C10" s="22"/>
      <c r="D10" s="23"/>
      <c r="E10" s="29"/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10</v>
      </c>
      <c r="B12" s="31"/>
      <c r="C12" s="31"/>
      <c r="D12" s="32"/>
      <c r="E12" s="32"/>
      <c r="F12" s="32"/>
      <c r="G12" s="33"/>
      <c r="H12" s="4"/>
      <c r="I12" s="34" t="s">
        <v>11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2</v>
      </c>
      <c r="B13" s="35" t="s">
        <v>13</v>
      </c>
      <c r="C13" s="35" t="s">
        <v>14</v>
      </c>
      <c r="D13" s="35" t="s">
        <v>15</v>
      </c>
      <c r="E13" s="35" t="s">
        <v>16</v>
      </c>
      <c r="F13" s="35" t="s">
        <v>17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8</v>
      </c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3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4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5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6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7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8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9</v>
      </c>
      <c r="C20" s="45" t="n">
        <f aca="false">SUM(C15:C19)</f>
        <v>0</v>
      </c>
      <c r="D20" s="46"/>
      <c r="E20" s="43"/>
      <c r="F20" s="47" t="s">
        <v>30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1</v>
      </c>
      <c r="B22" s="52"/>
      <c r="C22" s="32"/>
      <c r="D22" s="32"/>
      <c r="E22" s="33"/>
      <c r="F22" s="49"/>
      <c r="G22" s="49"/>
      <c r="H22" s="4"/>
      <c r="I22" s="34" t="s">
        <v>32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3</v>
      </c>
      <c r="C23" s="53" t="s">
        <v>34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5</v>
      </c>
      <c r="C24" s="38" t="s">
        <v>36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7</v>
      </c>
      <c r="B25" s="56" t="s">
        <v>38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9</v>
      </c>
      <c r="B26" s="56" t="s">
        <v>40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1</v>
      </c>
      <c r="B27" s="56" t="s">
        <v>42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3</v>
      </c>
      <c r="B28" s="56" t="s">
        <v>44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5</v>
      </c>
      <c r="C29" s="45" t="n">
        <f aca="false">SUM(C25:C28)</f>
        <v>0</v>
      </c>
      <c r="D29" s="58" t="s">
        <v>46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7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8</v>
      </c>
      <c r="B32" s="53" t="s">
        <v>49</v>
      </c>
      <c r="C32" s="53" t="s">
        <v>50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1</v>
      </c>
      <c r="B33" s="38" t="s">
        <v>52</v>
      </c>
      <c r="C33" s="38" t="s">
        <v>53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4</v>
      </c>
      <c r="B34" s="38" t="s">
        <v>55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6</v>
      </c>
      <c r="B35" s="38" t="s">
        <v>55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7</v>
      </c>
      <c r="B36" s="38" t="s">
        <v>55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8</v>
      </c>
      <c r="B37" s="38" t="s">
        <v>55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9</v>
      </c>
      <c r="C38" s="38" t="s">
        <v>60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1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9</v>
      </c>
      <c r="B41" s="53" t="s">
        <v>62</v>
      </c>
      <c r="C41" s="53" t="s">
        <v>63</v>
      </c>
      <c r="D41" s="53" t="s">
        <v>64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9</v>
      </c>
      <c r="B42" s="37" t="s">
        <v>65</v>
      </c>
      <c r="C42" s="37" t="s">
        <v>66</v>
      </c>
      <c r="D42" s="37" t="s">
        <v>67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8</v>
      </c>
      <c r="C43" s="56" t="s">
        <v>69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70</v>
      </c>
      <c r="C44" s="56" t="s">
        <v>71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2</v>
      </c>
      <c r="C45" s="56" t="s">
        <v>73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4</v>
      </c>
      <c r="B46" s="38" t="s">
        <v>75</v>
      </c>
      <c r="C46" s="56" t="s">
        <v>76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7</v>
      </c>
      <c r="B48" s="67"/>
      <c r="C48" s="67"/>
      <c r="D48" s="67"/>
      <c r="E48" s="50"/>
      <c r="F48" s="50"/>
      <c r="G48" s="49"/>
      <c r="H48" s="68" t="s">
        <v>78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9</v>
      </c>
      <c r="B49" s="53" t="s">
        <v>62</v>
      </c>
      <c r="C49" s="53" t="s">
        <v>63</v>
      </c>
      <c r="D49" s="53" t="s">
        <v>64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9</v>
      </c>
      <c r="B50" s="38" t="s">
        <v>79</v>
      </c>
      <c r="C50" s="38" t="s">
        <v>80</v>
      </c>
      <c r="D50" s="38" t="s">
        <v>81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2</v>
      </c>
      <c r="C51" s="56" t="s">
        <v>71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3</v>
      </c>
      <c r="C52" s="56" t="s">
        <v>84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5</v>
      </c>
      <c r="C53" s="56" t="s">
        <v>73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4</v>
      </c>
      <c r="B54" s="38" t="s">
        <v>86</v>
      </c>
      <c r="C54" s="56" t="s">
        <v>87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8</v>
      </c>
      <c r="B56" s="32"/>
      <c r="C56" s="32"/>
      <c r="D56" s="33"/>
      <c r="E56" s="49"/>
      <c r="F56" s="49"/>
      <c r="G56" s="49"/>
      <c r="H56" s="72" t="s">
        <v>89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90</v>
      </c>
      <c r="B57" s="53" t="s">
        <v>91</v>
      </c>
      <c r="C57" s="53" t="s">
        <v>50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2</v>
      </c>
      <c r="B58" s="38" t="s">
        <v>93</v>
      </c>
      <c r="C58" s="38" t="s">
        <v>94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5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6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7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8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9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100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1</v>
      </c>
      <c r="I66" s="80"/>
      <c r="J66" s="81"/>
      <c r="K66" s="61" t="s">
        <v>102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3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4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5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6</v>
      </c>
      <c r="D70" s="35" t="s">
        <v>107</v>
      </c>
      <c r="E70" s="17"/>
      <c r="F70" s="17"/>
      <c r="G70" s="49"/>
      <c r="H70" s="79" t="s">
        <v>108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9</v>
      </c>
      <c r="D71" s="38" t="s">
        <v>110</v>
      </c>
      <c r="E71" s="17"/>
      <c r="F71" s="17"/>
      <c r="G71" s="49"/>
      <c r="H71" s="79" t="s">
        <v>111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2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3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4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5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6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7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8</v>
      </c>
      <c r="B77" s="56" t="s">
        <v>119</v>
      </c>
      <c r="C77" s="57"/>
      <c r="D77" s="91" t="s">
        <v>120</v>
      </c>
      <c r="E77" s="92" t="n">
        <f aca="false">[1]Foglio1!$G$95</f>
        <v>292.8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1</v>
      </c>
      <c r="B78" s="56" t="s">
        <v>122</v>
      </c>
      <c r="C78" s="93"/>
      <c r="D78" s="94" t="s">
        <v>120</v>
      </c>
      <c r="E78" s="95" t="n">
        <f aca="false">PRODUCT(E77,(1+D72/100))</f>
        <v>292.8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3</v>
      </c>
      <c r="B79" s="56" t="s">
        <v>124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5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6</v>
      </c>
      <c r="B82" s="111"/>
      <c r="C82" s="111" t="s">
        <v>127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8</v>
      </c>
      <c r="B83" s="114" t="n">
        <v>4.6</v>
      </c>
      <c r="C83" s="115" t="s">
        <v>129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30</v>
      </c>
      <c r="B84" s="114" t="n">
        <v>4.7</v>
      </c>
      <c r="C84" s="117" t="s">
        <v>131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2</v>
      </c>
      <c r="B85" s="114" t="n">
        <v>4.8</v>
      </c>
      <c r="C85" s="117" t="s">
        <v>133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4</v>
      </c>
      <c r="B86" s="114" t="n">
        <v>4.9</v>
      </c>
      <c r="C86" s="117" t="s">
        <v>135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6</v>
      </c>
      <c r="B87" s="114" t="n">
        <v>5</v>
      </c>
      <c r="C87" s="115" t="s">
        <v>137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8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9</v>
      </c>
      <c r="B89" s="114" t="n">
        <v>5.2</v>
      </c>
      <c r="C89" s="111" t="s">
        <v>140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1</v>
      </c>
      <c r="B90" s="114" t="n">
        <v>5.3</v>
      </c>
      <c r="C90" s="117" t="s">
        <v>142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3</v>
      </c>
      <c r="B91" s="114" t="n">
        <v>5.4</v>
      </c>
      <c r="C91" s="117" t="s">
        <v>144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5</v>
      </c>
      <c r="B92" s="114" t="n">
        <v>5.5</v>
      </c>
      <c r="C92" s="117" t="s">
        <v>146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7</v>
      </c>
      <c r="B93" s="114" t="n">
        <v>5.6</v>
      </c>
      <c r="C93" s="117" t="s">
        <v>148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9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50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1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2</v>
      </c>
      <c r="B97" s="36"/>
      <c r="C97" s="126"/>
      <c r="D97" s="50"/>
      <c r="E97" s="54"/>
      <c r="F97" s="49"/>
      <c r="G97" s="49"/>
      <c r="H97" s="128" t="s">
        <v>153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4</v>
      </c>
      <c r="B98" s="36"/>
      <c r="C98" s="126"/>
      <c r="D98" s="50"/>
      <c r="E98" s="131"/>
      <c r="F98" s="49"/>
      <c r="G98" s="49"/>
      <c r="H98" s="127" t="s">
        <v>155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6</v>
      </c>
      <c r="B99" s="36"/>
      <c r="C99" s="132" t="n">
        <f aca="false">SUM(C96:C98)</f>
        <v>0</v>
      </c>
      <c r="D99" s="133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4.25" hidden="false" customHeight="true" outlineLevel="0" collapsed="false">
      <c r="A100" s="36" t="s">
        <v>157</v>
      </c>
      <c r="B100" s="36"/>
      <c r="C100" s="134" t="s">
        <v>158</v>
      </c>
      <c r="D100" s="135" t="n">
        <f aca="false">IF((E9="NO"),("Esente"),(ROUND(PRODUCT(C99,E79)/100,2)))</f>
        <v>0</v>
      </c>
      <c r="E100" s="135"/>
      <c r="F100" s="136"/>
      <c r="G100" s="49"/>
      <c r="H100" s="107"/>
      <c r="I100" s="108"/>
      <c r="J100" s="97"/>
      <c r="K100" s="97"/>
      <c r="M100" s="5"/>
      <c r="N100" s="5"/>
      <c r="O100" s="5"/>
      <c r="P100" s="5"/>
      <c r="Q100" s="5"/>
      <c r="R100" s="5"/>
      <c r="S100" s="5"/>
    </row>
    <row r="101" s="141" customFormat="true" ht="15.75" hidden="false" customHeight="false" outlineLevel="0" collapsed="false">
      <c r="A101" s="137" t="s">
        <v>159</v>
      </c>
      <c r="B101" s="137"/>
      <c r="C101" s="138" t="s">
        <v>158</v>
      </c>
      <c r="D101" s="139" t="n">
        <f aca="false">IF((E9="NO"),D100,IF((E10="SI"),(D100*0.5),(D100)))</f>
        <v>0</v>
      </c>
      <c r="E101" s="139"/>
      <c r="F101" s="140"/>
      <c r="H101" s="107"/>
      <c r="I101" s="108"/>
      <c r="J101" s="142"/>
      <c r="K101" s="143"/>
      <c r="L101" s="144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5" t="s">
        <v>160</v>
      </c>
      <c r="B103" s="146"/>
      <c r="C103" s="146"/>
      <c r="D103" s="146"/>
      <c r="E103" s="147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8" t="s">
        <v>161</v>
      </c>
      <c r="B104" s="148"/>
      <c r="C104" s="149" t="s">
        <v>162</v>
      </c>
      <c r="D104" s="150" t="s">
        <v>163</v>
      </c>
      <c r="E104" s="151" t="n">
        <f aca="false">[1]Foglio1!$G$11</f>
        <v>2.04107777519942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8"/>
      <c r="B105" s="148"/>
      <c r="C105" s="152" t="s">
        <v>164</v>
      </c>
      <c r="D105" s="150" t="s">
        <v>163</v>
      </c>
      <c r="E105" s="151" t="n">
        <f aca="false">[1]Foglio1!$G$12</f>
        <v>4.01429002948266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8"/>
      <c r="B106" s="148"/>
      <c r="C106" s="152" t="s">
        <v>165</v>
      </c>
      <c r="D106" s="153" t="s">
        <v>163</v>
      </c>
      <c r="E106" s="154" t="n">
        <f aca="false">SUM(E104:E105)</f>
        <v>6.05536780468207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5"/>
      <c r="B107" s="156"/>
      <c r="C107" s="156"/>
      <c r="D107" s="157"/>
      <c r="E107" s="158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8" t="s">
        <v>166</v>
      </c>
      <c r="B108" s="148"/>
      <c r="C108" s="149" t="s">
        <v>162</v>
      </c>
      <c r="D108" s="150" t="s">
        <v>163</v>
      </c>
      <c r="E108" s="151" t="n">
        <f aca="false">[1]Foglio1!$G$17</f>
        <v>1.02053888759971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8"/>
      <c r="B109" s="148"/>
      <c r="C109" s="152" t="s">
        <v>164</v>
      </c>
      <c r="D109" s="150" t="s">
        <v>163</v>
      </c>
      <c r="E109" s="151" t="n">
        <f aca="false">[1]Foglio1!$G$18</f>
        <v>2.00714501474133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8"/>
      <c r="B110" s="148"/>
      <c r="C110" s="152" t="s">
        <v>165</v>
      </c>
      <c r="D110" s="153" t="s">
        <v>163</v>
      </c>
      <c r="E110" s="154" t="n">
        <f aca="false">SUM(E108:E109)</f>
        <v>3.02768390234104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9"/>
      <c r="B111" s="160"/>
      <c r="C111" s="161"/>
      <c r="D111" s="162"/>
      <c r="E111" s="163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4" t="s">
        <v>167</v>
      </c>
      <c r="B112" s="164"/>
      <c r="C112" s="152" t="s">
        <v>164</v>
      </c>
      <c r="D112" s="153" t="s">
        <v>163</v>
      </c>
      <c r="E112" s="154" t="n">
        <f aca="false">[1]Foglio1!$G$24</f>
        <v>4.01429002948266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5"/>
      <c r="B113" s="166"/>
      <c r="C113" s="167"/>
      <c r="D113" s="162"/>
      <c r="E113" s="163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4" t="s">
        <v>168</v>
      </c>
      <c r="B114" s="164"/>
      <c r="C114" s="152" t="s">
        <v>164</v>
      </c>
      <c r="D114" s="153" t="s">
        <v>163</v>
      </c>
      <c r="E114" s="154" t="n">
        <f aca="false">[1]Foglio1!$G$37</f>
        <v>1.44473490588847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5"/>
      <c r="B115" s="156"/>
      <c r="C115" s="168"/>
      <c r="D115" s="169"/>
      <c r="E115" s="158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4" t="s">
        <v>169</v>
      </c>
      <c r="B116" s="164"/>
      <c r="C116" s="152" t="s">
        <v>170</v>
      </c>
      <c r="D116" s="153" t="s">
        <v>163</v>
      </c>
      <c r="E116" s="170" t="n">
        <f aca="false">[1]Foglio1!$G$31</f>
        <v>8.13171590209536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1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2</v>
      </c>
      <c r="B119" s="171"/>
      <c r="C119" s="40"/>
      <c r="D119" s="172"/>
      <c r="E119" s="54"/>
      <c r="F119" s="49"/>
      <c r="G119" s="49"/>
      <c r="H119" s="127" t="s">
        <v>173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4</v>
      </c>
      <c r="B120" s="171"/>
      <c r="C120" s="173"/>
      <c r="D120" s="174"/>
      <c r="E120" s="54"/>
      <c r="F120" s="49"/>
      <c r="G120" s="49"/>
      <c r="H120" s="127" t="s">
        <v>175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5" t="s">
        <v>176</v>
      </c>
      <c r="B121" s="175"/>
      <c r="C121" s="176"/>
      <c r="D121" s="177"/>
      <c r="E121" s="54"/>
      <c r="F121" s="49"/>
      <c r="G121" s="49"/>
      <c r="H121" s="127" t="s">
        <v>177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6" t="s">
        <v>178</v>
      </c>
      <c r="B122" s="36"/>
      <c r="C122" s="178" t="s">
        <v>158</v>
      </c>
      <c r="D122" s="135" t="n">
        <f aca="false">IF((E9="NO"),("Esente"),(ROUND(PRODUCT(C121,C119),2)))</f>
        <v>0</v>
      </c>
      <c r="E122" s="135"/>
      <c r="F122" s="136"/>
      <c r="G122" s="49"/>
      <c r="H122" s="179"/>
      <c r="M122" s="5"/>
      <c r="N122" s="5"/>
      <c r="O122" s="5"/>
      <c r="P122" s="5"/>
      <c r="Q122" s="5"/>
      <c r="R122" s="5"/>
      <c r="S122" s="5"/>
    </row>
    <row r="123" s="141" customFormat="true" ht="18" hidden="false" customHeight="true" outlineLevel="0" collapsed="false">
      <c r="A123" s="137" t="s">
        <v>179</v>
      </c>
      <c r="B123" s="137"/>
      <c r="C123" s="138" t="s">
        <v>158</v>
      </c>
      <c r="D123" s="139" t="n">
        <f aca="false">IF((E9="NO"),D122,IF((E10="SI"),(D122*0.5),(D122)))</f>
        <v>0</v>
      </c>
      <c r="E123" s="139"/>
      <c r="F123" s="140"/>
      <c r="H123" s="179"/>
      <c r="I123" s="4"/>
      <c r="J123" s="142"/>
      <c r="K123" s="180"/>
      <c r="L123" s="181"/>
    </row>
    <row r="124" s="184" customFormat="true" ht="10.5" hidden="false" customHeight="true" outlineLevel="0" collapsed="false">
      <c r="A124" s="112"/>
      <c r="B124" s="112"/>
      <c r="C124" s="182"/>
      <c r="D124" s="183"/>
      <c r="E124" s="183"/>
      <c r="F124" s="136"/>
      <c r="H124" s="112"/>
      <c r="M124" s="185"/>
      <c r="N124" s="185"/>
      <c r="O124" s="185"/>
      <c r="P124" s="185"/>
      <c r="Q124" s="185"/>
      <c r="R124" s="185"/>
      <c r="S124" s="185"/>
    </row>
    <row r="125" s="26" customFormat="true" ht="15.6" hidden="false" customHeight="true" outlineLevel="0" collapsed="false">
      <c r="A125" s="186" t="s">
        <v>180</v>
      </c>
      <c r="B125" s="186"/>
      <c r="C125" s="186"/>
      <c r="D125" s="186"/>
      <c r="E125" s="186"/>
      <c r="F125" s="25"/>
      <c r="H125" s="187"/>
      <c r="I125" s="187"/>
      <c r="J125" s="188"/>
      <c r="K125" s="143"/>
      <c r="L125" s="144"/>
    </row>
    <row r="126" s="141" customFormat="true" ht="15" hidden="false" customHeight="true" outlineLevel="0" collapsed="false">
      <c r="A126" s="189" t="s">
        <v>181</v>
      </c>
      <c r="B126" s="189"/>
      <c r="C126" s="138" t="s">
        <v>158</v>
      </c>
      <c r="D126" s="139" t="n">
        <f aca="false">D101</f>
        <v>0</v>
      </c>
      <c r="E126" s="139"/>
      <c r="F126" s="140"/>
      <c r="H126" s="187"/>
      <c r="I126" s="187"/>
      <c r="J126" s="142"/>
      <c r="K126" s="143"/>
      <c r="L126" s="144"/>
    </row>
    <row r="127" s="141" customFormat="true" ht="15" hidden="false" customHeight="true" outlineLevel="0" collapsed="false">
      <c r="A127" s="189" t="s">
        <v>182</v>
      </c>
      <c r="B127" s="189"/>
      <c r="C127" s="138" t="s">
        <v>158</v>
      </c>
      <c r="D127" s="139" t="n">
        <f aca="false">D123</f>
        <v>0</v>
      </c>
      <c r="E127" s="139"/>
      <c r="F127" s="140"/>
      <c r="H127" s="187"/>
      <c r="I127" s="187"/>
      <c r="J127" s="142"/>
      <c r="K127" s="180"/>
      <c r="L127" s="181"/>
    </row>
    <row r="128" s="141" customFormat="true" ht="15" hidden="false" customHeight="true" outlineLevel="0" collapsed="false">
      <c r="A128" s="190" t="s">
        <v>183</v>
      </c>
      <c r="B128" s="190"/>
      <c r="C128" s="191" t="s">
        <v>158</v>
      </c>
      <c r="D128" s="192" t="n">
        <f aca="false">SUM(D126:E127)</f>
        <v>0</v>
      </c>
      <c r="E128" s="192"/>
      <c r="F128" s="193"/>
      <c r="H128" s="142"/>
      <c r="I128" s="142"/>
      <c r="J128" s="142"/>
      <c r="K128" s="194"/>
      <c r="L128" s="195"/>
    </row>
    <row r="129" s="141" customFormat="true" ht="10.5" hidden="false" customHeight="true" outlineLevel="0" collapsed="false">
      <c r="A129" s="196"/>
      <c r="B129" s="196"/>
      <c r="C129" s="197"/>
      <c r="D129" s="198"/>
      <c r="E129" s="198"/>
      <c r="F129" s="199"/>
      <c r="H129" s="142"/>
      <c r="I129" s="142"/>
      <c r="J129" s="142"/>
      <c r="K129" s="194"/>
      <c r="L129" s="195"/>
    </row>
    <row r="130" s="141" customFormat="true" ht="28.9" hidden="false" customHeight="true" outlineLevel="0" collapsed="false">
      <c r="A130" s="200" t="s">
        <v>184</v>
      </c>
      <c r="B130" s="200"/>
      <c r="C130" s="200"/>
      <c r="D130" s="201" t="str">
        <f aca="false">IF(D126&lt;=1000,"NO","SI")</f>
        <v>NO</v>
      </c>
      <c r="E130" s="202"/>
      <c r="F130" s="203"/>
      <c r="H130" s="187"/>
      <c r="I130" s="187"/>
      <c r="J130" s="188"/>
      <c r="K130" s="143"/>
      <c r="L130" s="144"/>
    </row>
    <row r="131" s="141" customFormat="true" ht="15" hidden="false" customHeight="true" outlineLevel="0" collapsed="false">
      <c r="A131" s="204" t="s">
        <v>185</v>
      </c>
      <c r="B131" s="204"/>
      <c r="C131" s="205"/>
      <c r="D131" s="205"/>
      <c r="E131" s="205"/>
      <c r="F131" s="206"/>
      <c r="H131" s="187"/>
      <c r="I131" s="187"/>
      <c r="J131" s="142"/>
      <c r="K131" s="143"/>
      <c r="L131" s="144"/>
    </row>
    <row r="132" s="141" customFormat="true" ht="15" hidden="false" customHeight="true" outlineLevel="0" collapsed="false">
      <c r="A132" s="137" t="s">
        <v>186</v>
      </c>
      <c r="B132" s="137"/>
      <c r="C132" s="191" t="s">
        <v>158</v>
      </c>
      <c r="D132" s="192" t="n">
        <f aca="false">IF(D128&lt;=1000,0,D126/6)</f>
        <v>0</v>
      </c>
      <c r="E132" s="192"/>
      <c r="F132" s="207"/>
      <c r="H132" s="187"/>
      <c r="I132" s="187"/>
      <c r="J132" s="142"/>
      <c r="K132" s="180"/>
      <c r="L132" s="181"/>
    </row>
    <row r="133" s="141" customFormat="true" ht="15" hidden="false" customHeight="true" outlineLevel="0" collapsed="false">
      <c r="A133" s="137" t="s">
        <v>187</v>
      </c>
      <c r="B133" s="137"/>
      <c r="C133" s="191" t="s">
        <v>158</v>
      </c>
      <c r="D133" s="192" t="n">
        <f aca="false">IF(D128&lt;=1000,0,D127/6)</f>
        <v>0</v>
      </c>
      <c r="E133" s="192"/>
      <c r="F133" s="207"/>
      <c r="H133" s="187"/>
      <c r="I133" s="187"/>
      <c r="J133" s="142"/>
      <c r="K133" s="180"/>
      <c r="L133" s="181"/>
    </row>
    <row r="134" s="141" customFormat="true" ht="15" hidden="false" customHeight="true" outlineLevel="0" collapsed="false">
      <c r="A134" s="189" t="s">
        <v>188</v>
      </c>
      <c r="B134" s="189"/>
      <c r="C134" s="208" t="s">
        <v>158</v>
      </c>
      <c r="D134" s="209" t="n">
        <f aca="false">SUM(D132:E133)</f>
        <v>0</v>
      </c>
      <c r="E134" s="209"/>
      <c r="F134" s="207"/>
      <c r="H134" s="187"/>
      <c r="I134" s="187"/>
      <c r="J134" s="142"/>
      <c r="K134" s="180"/>
      <c r="L134" s="181"/>
    </row>
    <row r="135" s="141" customFormat="true" ht="10.5" hidden="false" customHeight="true" outlineLevel="0" collapsed="false">
      <c r="A135" s="210"/>
      <c r="B135" s="210"/>
      <c r="C135" s="211"/>
      <c r="D135" s="212"/>
      <c r="E135" s="212"/>
      <c r="F135" s="207"/>
      <c r="H135" s="187"/>
      <c r="I135" s="187"/>
      <c r="J135" s="142"/>
      <c r="K135" s="180"/>
      <c r="L135" s="181"/>
    </row>
    <row r="136" s="141" customFormat="true" ht="15.75" hidden="false" customHeight="false" outlineLevel="0" collapsed="false">
      <c r="A136" s="186" t="s">
        <v>189</v>
      </c>
      <c r="B136" s="186"/>
      <c r="C136" s="186"/>
      <c r="D136" s="186"/>
      <c r="E136" s="186"/>
      <c r="F136" s="206"/>
      <c r="H136" s="142"/>
      <c r="I136" s="142"/>
      <c r="J136" s="142"/>
      <c r="K136" s="194"/>
      <c r="L136" s="195"/>
    </row>
    <row r="137" s="141" customFormat="true" ht="12.75" hidden="false" customHeight="true" outlineLevel="0" collapsed="false">
      <c r="A137" s="189" t="s">
        <v>190</v>
      </c>
      <c r="B137" s="189"/>
      <c r="C137" s="213" t="s">
        <v>158</v>
      </c>
      <c r="D137" s="214" t="n">
        <f aca="false">IF(D128&lt;=1000,0,D128-D134)</f>
        <v>0</v>
      </c>
      <c r="E137" s="214"/>
      <c r="F137" s="215"/>
      <c r="H137" s="216"/>
      <c r="I137" s="216"/>
      <c r="J137" s="142"/>
      <c r="K137" s="180"/>
      <c r="L137" s="181"/>
    </row>
    <row r="138" s="141" customFormat="true" ht="13.35" hidden="false" customHeight="true" outlineLevel="0" collapsed="false">
      <c r="A138" s="189" t="s">
        <v>191</v>
      </c>
      <c r="B138" s="189"/>
      <c r="C138" s="213" t="s">
        <v>158</v>
      </c>
      <c r="D138" s="214" t="n">
        <f aca="false">ROUND(PRODUCT(D137)*0.4,2)</f>
        <v>0</v>
      </c>
      <c r="E138" s="214"/>
      <c r="F138" s="215"/>
      <c r="H138" s="216"/>
      <c r="I138" s="216"/>
      <c r="J138" s="142"/>
      <c r="K138" s="180"/>
      <c r="L138" s="181"/>
    </row>
    <row r="139" s="141" customFormat="true" ht="18" hidden="false" customHeight="false" outlineLevel="0" collapsed="false">
      <c r="A139" s="190" t="s">
        <v>188</v>
      </c>
      <c r="B139" s="190"/>
      <c r="C139" s="191" t="s">
        <v>158</v>
      </c>
      <c r="D139" s="192" t="n">
        <f aca="false">SUM(D137:D138)</f>
        <v>0</v>
      </c>
      <c r="E139" s="192"/>
      <c r="F139" s="217"/>
      <c r="H139" s="142"/>
      <c r="I139" s="142"/>
      <c r="J139" s="142"/>
      <c r="K139" s="218"/>
      <c r="L139" s="195"/>
    </row>
    <row r="140" s="4" customFormat="true" ht="9" hidden="false" customHeight="true" outlineLevel="0" collapsed="false">
      <c r="A140" s="219"/>
      <c r="B140" s="219"/>
      <c r="C140" s="219"/>
      <c r="D140" s="219"/>
      <c r="E140" s="219"/>
      <c r="F140" s="220"/>
      <c r="G140" s="50"/>
      <c r="H140" s="216"/>
      <c r="I140" s="216"/>
      <c r="J140" s="142"/>
      <c r="K140" s="180"/>
      <c r="L140" s="221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2" t="s">
        <v>192</v>
      </c>
      <c r="B141" s="223"/>
      <c r="C141" s="219"/>
      <c r="D141" s="219"/>
      <c r="E141" s="219"/>
      <c r="F141" s="219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2"/>
      <c r="B146" s="82"/>
      <c r="C146" s="82"/>
      <c r="D146" s="82"/>
      <c r="E146" s="82"/>
      <c r="F146" s="82"/>
      <c r="G146" s="50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2"/>
      <c r="B147" s="82"/>
      <c r="C147" s="82"/>
      <c r="D147" s="82"/>
      <c r="E147" s="82"/>
      <c r="F147" s="82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0"/>
      <c r="B148" s="224"/>
      <c r="C148" s="82"/>
      <c r="D148" s="50"/>
      <c r="E148" s="50"/>
      <c r="F148" s="224"/>
      <c r="G148" s="13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5"/>
      <c r="B150" s="226"/>
      <c r="C150" s="50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0"/>
      <c r="B151" s="219"/>
      <c r="C151" s="219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0"/>
      <c r="B152" s="82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7"/>
      <c r="B153" s="228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7"/>
      <c r="B154" s="228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7"/>
      <c r="B155" s="228"/>
      <c r="C155" s="82"/>
      <c r="D155" s="50"/>
      <c r="E155" s="50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7"/>
      <c r="B156" s="228"/>
      <c r="C156" s="82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0"/>
      <c r="B157" s="229"/>
      <c r="C157" s="82"/>
      <c r="D157" s="229"/>
      <c r="E157" s="23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5"/>
      <c r="B159" s="50"/>
      <c r="C159" s="50"/>
      <c r="D159" s="50"/>
      <c r="E159" s="50"/>
      <c r="F159" s="50"/>
      <c r="G159" s="50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8"/>
      <c r="B160" s="228"/>
      <c r="C160" s="228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2"/>
      <c r="B161" s="82"/>
      <c r="C161" s="82"/>
      <c r="D161" s="50"/>
      <c r="E161" s="63"/>
      <c r="F161" s="63"/>
      <c r="G161" s="63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69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6:34:05Z</cp:lastPrinted>
  <dcterms:modified xsi:type="dcterms:W3CDTF">2022-12-16T11:55:49Z</dcterms:modified>
  <cp:revision>0</cp:revision>
  <dc:subject/>
  <dc:title/>
</cp:coreProperties>
</file>