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r>
      <rPr>
        <sz val="10"/>
        <rFont val="Arial"/>
        <family val="2"/>
      </rPr>
      <t xml:space="preserve">Costo di costruzione: </t>
    </r>
    <r>
      <rPr>
        <sz val="8"/>
        <rFont val="Arial"/>
        <family val="2"/>
      </rPr>
      <t xml:space="preserve">(pari al 25% o il 50%)</t>
    </r>
  </si>
  <si>
    <t xml:space="preserve">€.</t>
  </si>
  <si>
    <r>
      <rPr>
        <sz val="10"/>
        <rFont val="Arial"/>
        <family val="2"/>
      </rPr>
      <t xml:space="preserve">Oneri di urbanizzazione: </t>
    </r>
    <r>
      <rPr>
        <sz val="8"/>
        <rFont val="Arial"/>
        <family val="2"/>
      </rPr>
      <t xml:space="preserve">(pari al 25% o il 50%)</t>
    </r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ROUND(PRODUCT(C99,E79)/100,2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/>
      <c r="E121" s="54"/>
      <c r="F121" s="49"/>
      <c r="G121" s="49"/>
      <c r="H121" s="127" t="s">
        <v>175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6</v>
      </c>
      <c r="B123" s="36"/>
      <c r="C123" s="171" t="s">
        <v>157</v>
      </c>
      <c r="D123" s="135" t="n">
        <f aca="false">ROUND(PRODUCT(C121,C119),2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7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8</v>
      </c>
      <c r="B126" s="182"/>
      <c r="C126" s="183" t="s">
        <v>179</v>
      </c>
      <c r="D126" s="184" t="n">
        <f aca="false">IF((E9="NO"),D101*0.25,IF((E10="NO"),(D101*0.5),(D101*0.25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0</v>
      </c>
      <c r="B127" s="182"/>
      <c r="C127" s="183" t="s">
        <v>179</v>
      </c>
      <c r="D127" s="184" t="n">
        <f aca="false">IF((E9="NO"),D123*0.25,IF((E10="NO"),(D123*0.5),(D123*0.25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1</v>
      </c>
      <c r="B128" s="190"/>
      <c r="C128" s="191" t="s">
        <v>179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4</v>
      </c>
      <c r="B132" s="182"/>
      <c r="C132" s="191" t="s">
        <v>179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5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6</v>
      </c>
      <c r="B135" s="182"/>
      <c r="C135" s="183" t="s">
        <v>179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7</v>
      </c>
      <c r="B136" s="182"/>
      <c r="C136" s="183" t="s">
        <v>179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8</v>
      </c>
      <c r="B137" s="190"/>
      <c r="C137" s="191" t="s">
        <v>179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89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18:45Z</dcterms:modified>
  <cp:revision>0</cp:revision>
  <dc:subject/>
  <dc:title/>
</cp:coreProperties>
</file>