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pari al 50% o il 10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pari al 50% o il 10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ROUND(PRODUCT(C99,E79)/100,2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*0.5,IF((E10="NO"),(D101),(D101*0.5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*0.5,IF((E10="NO"),(D123),(D123*0.5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16:39Z</dcterms:modified>
  <cp:revision>0</cp:revision>
  <dc:subject/>
  <dc:title/>
</cp:coreProperties>
</file>