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4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pari a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Esente o pari al 5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7" activeCellId="0" sqref="E1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9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7</v>
      </c>
      <c r="B101" s="36"/>
      <c r="C101" s="134" t="s">
        <v>158</v>
      </c>
      <c r="D101" s="135" t="str">
        <f aca="false">IF((E9="NO"),("Esente"),(ROUND(PRODUCT(C99,E79)/100,2)))</f>
        <v>Esente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9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60</v>
      </c>
      <c r="B104" s="140"/>
      <c r="C104" s="141" t="s">
        <v>161</v>
      </c>
      <c r="D104" s="142" t="s">
        <v>162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3</v>
      </c>
      <c r="D105" s="142" t="s">
        <v>162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4</v>
      </c>
      <c r="D106" s="145" t="s">
        <v>162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5</v>
      </c>
      <c r="B108" s="140"/>
      <c r="C108" s="141" t="s">
        <v>161</v>
      </c>
      <c r="D108" s="142" t="s">
        <v>162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3</v>
      </c>
      <c r="D109" s="142" t="s">
        <v>162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4</v>
      </c>
      <c r="D110" s="145" t="s">
        <v>162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6</v>
      </c>
      <c r="B112" s="156"/>
      <c r="C112" s="144" t="s">
        <v>163</v>
      </c>
      <c r="D112" s="145" t="s">
        <v>162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7</v>
      </c>
      <c r="B114" s="156"/>
      <c r="C114" s="144" t="s">
        <v>163</v>
      </c>
      <c r="D114" s="145" t="s">
        <v>162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8</v>
      </c>
      <c r="B116" s="156"/>
      <c r="C116" s="144" t="s">
        <v>169</v>
      </c>
      <c r="D116" s="145" t="s">
        <v>162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0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1</v>
      </c>
      <c r="B119" s="163"/>
      <c r="C119" s="40"/>
      <c r="D119" s="164"/>
      <c r="E119" s="54"/>
      <c r="F119" s="49"/>
      <c r="G119" s="49"/>
      <c r="H119" s="127" t="s">
        <v>172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3</v>
      </c>
      <c r="B120" s="163"/>
      <c r="C120" s="165"/>
      <c r="D120" s="166"/>
      <c r="E120" s="54"/>
      <c r="F120" s="49"/>
      <c r="G120" s="49"/>
      <c r="H120" s="127" t="s">
        <v>174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5</v>
      </c>
      <c r="B121" s="167"/>
      <c r="C121" s="168"/>
      <c r="D121" s="169"/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7</v>
      </c>
      <c r="B123" s="36"/>
      <c r="C123" s="171" t="s">
        <v>158</v>
      </c>
      <c r="D123" s="135" t="str">
        <f aca="false">IF((E9="NO"),("Esente"),(ROUND(PRODUCT(C121,C119),2)))</f>
        <v>Esente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8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9</v>
      </c>
      <c r="B126" s="182"/>
      <c r="C126" s="183" t="s">
        <v>180</v>
      </c>
      <c r="D126" s="184" t="str">
        <f aca="false">IF((E9="NO"),D101,IF((E10="SI"),(D101*0.5),(D101)))</f>
        <v>Esente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1</v>
      </c>
      <c r="B127" s="182"/>
      <c r="C127" s="183" t="s">
        <v>180</v>
      </c>
      <c r="D127" s="184" t="str">
        <f aca="false">IF((E9="NO"),D123,IF((E10="SI"),(D123*0.5),(D123)))</f>
        <v>Esente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2</v>
      </c>
      <c r="B128" s="190"/>
      <c r="C128" s="191" t="s">
        <v>180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5</v>
      </c>
      <c r="B132" s="182"/>
      <c r="C132" s="191" t="s">
        <v>180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7</v>
      </c>
      <c r="B135" s="182"/>
      <c r="C135" s="183" t="s">
        <v>180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8</v>
      </c>
      <c r="B136" s="182"/>
      <c r="C136" s="183" t="s">
        <v>180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9</v>
      </c>
      <c r="B137" s="190"/>
      <c r="C137" s="191" t="s">
        <v>180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90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09:43Z</dcterms:modified>
  <cp:revision>0</cp:revision>
  <dc:subject/>
  <dc:title/>
</cp:coreProperties>
</file>