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     Art. 7, L.R. 10.08.2016, n.16       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Digitare "SI" nel caso trattasi di intervento oggetto di esenzione in regime ordinario, in caso contrario digitare "NO"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</t>
    </r>
    <r>
      <rPr>
        <b val="true"/>
        <sz val="8"/>
        <rFont val="Arial"/>
        <family val="2"/>
      </rPr>
      <t xml:space="preserve">Vanno imputate tutte le superfici dell'intero fabbricato, compreso l'ampl.to e/o la sopr.ne, ciò ai fini della quantificazione della classe dell'edificio. </t>
    </r>
    <r>
      <rPr>
        <sz val="8"/>
        <rFont val="Arial"/>
        <family val="2"/>
      </rPr>
      <t xml:space="preserve">                                                                                          Nella colonna (2) va digitato il numero degli alloggi e nella colonna (3) la superficie che deriva dalla somma delle superfici di ogni alloggio che rientra in ciascuna classe di superficie (colonna (1)).     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e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r>
      <rPr>
        <b val="true"/>
        <sz val="8"/>
        <rFont val="Arial"/>
        <family val="2"/>
      </rPr>
      <t xml:space="preserve">Vanno imputate le sole superfici oggetto di  ampliamento e/o sopraelevazione.                                       </t>
    </r>
    <r>
      <rPr>
        <sz val="8"/>
        <rFont val="Arial"/>
        <family val="2"/>
      </rPr>
      <t xml:space="preserve">Nella colonna (19) va digitata la "Su", di cui all'art.3 e la "Snr" per servizi ed accessori, di cui all'art.2 del D.M. 03/05/1977.</t>
    </r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r>
      <rPr>
        <b val="true"/>
        <sz val="8"/>
        <rFont val="Arial"/>
        <family val="2"/>
      </rPr>
      <t xml:space="preserve">Vanno imputate le sole superfici oggetto di  ampliamento e/o sopraelevazione.                                       </t>
    </r>
    <r>
      <rPr>
        <sz val="8"/>
        <rFont val="Arial"/>
        <family val="2"/>
      </rPr>
  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  </r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 03/05/1977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(Demol.ne, Ricostr.ne, Ampl.to, Sopr.ne)</t>
  </si>
  <si>
    <t xml:space="preserve">Zone Residenziali C (PdL)</t>
  </si>
  <si>
    <t xml:space="preserve">Zone E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di ristrutturazione =              mc.</t>
  </si>
  <si>
    <t xml:space="preserve">1 - Digitare il volume totale di tutte le unità immobiliari oggetto di ristrutturazione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</t>
  </si>
  <si>
    <t xml:space="preserve">Costo di costruzione:</t>
  </si>
  <si>
    <t xml:space="preserve">€.</t>
  </si>
  <si>
    <t xml:space="preserve">Oneri di urbanizzazione:</t>
  </si>
  <si>
    <r>
      <rPr>
        <b val="true"/>
        <sz val="12"/>
        <rFont val="Arial"/>
        <family val="2"/>
      </rPr>
      <t xml:space="preserve">Possibilità di Rateizzazione</t>
    </r>
    <r>
      <rPr>
        <b val="true"/>
        <sz val="10"/>
        <rFont val="Arial"/>
        <family val="2"/>
      </rPr>
      <t xml:space="preserve">                            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Courier Compressed"/>
      <family val="0"/>
    </font>
    <font>
      <b val="true"/>
      <sz val="9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1.9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4.95" hidden="false" customHeight="true" outlineLevel="0" collapsed="false">
      <c r="A9" s="30" t="s">
        <v>6</v>
      </c>
      <c r="B9" s="30"/>
      <c r="C9" s="30"/>
      <c r="D9" s="31"/>
      <c r="E9" s="32"/>
      <c r="F9" s="33"/>
      <c r="H9" s="35"/>
      <c r="I9" s="36" t="s">
        <v>7</v>
      </c>
      <c r="J9" s="36"/>
      <c r="K9" s="36"/>
      <c r="L9" s="36"/>
    </row>
    <row r="10" s="34" customFormat="true" ht="24.95" hidden="false" customHeight="true" outlineLevel="0" collapsed="false">
      <c r="A10" s="30" t="str">
        <f aca="false">IF(E9="SI","Esenzione del Contributo di Costruzione in Regime Ordinario ?","")</f>
        <v/>
      </c>
      <c r="B10" s="30"/>
      <c r="C10" s="30"/>
      <c r="D10" s="31"/>
      <c r="E10" s="32"/>
      <c r="F10" s="33"/>
      <c r="I10" s="36" t="s">
        <v>8</v>
      </c>
      <c r="J10" s="36"/>
      <c r="K10" s="36"/>
      <c r="L10" s="36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7" t="s">
        <v>9</v>
      </c>
      <c r="B12" s="38"/>
      <c r="C12" s="38"/>
      <c r="D12" s="39"/>
      <c r="E12" s="39"/>
      <c r="F12" s="39"/>
      <c r="G12" s="40"/>
      <c r="I12" s="41" t="s">
        <v>10</v>
      </c>
      <c r="J12" s="41"/>
      <c r="K12" s="41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42" t="s">
        <v>11</v>
      </c>
      <c r="B13" s="42" t="s">
        <v>12</v>
      </c>
      <c r="C13" s="42" t="s">
        <v>13</v>
      </c>
      <c r="D13" s="42" t="s">
        <v>14</v>
      </c>
      <c r="E13" s="42" t="s">
        <v>15</v>
      </c>
      <c r="F13" s="42" t="s">
        <v>16</v>
      </c>
      <c r="G13" s="43"/>
      <c r="I13" s="41"/>
      <c r="J13" s="41"/>
      <c r="K13" s="41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44" t="s">
        <v>17</v>
      </c>
      <c r="B14" s="45" t="s">
        <v>18</v>
      </c>
      <c r="C14" s="45" t="s">
        <v>19</v>
      </c>
      <c r="D14" s="45" t="s">
        <v>20</v>
      </c>
      <c r="E14" s="45" t="s">
        <v>21</v>
      </c>
      <c r="F14" s="45" t="s">
        <v>22</v>
      </c>
      <c r="G14" s="43"/>
      <c r="H14" s="4"/>
      <c r="I14" s="41"/>
      <c r="J14" s="41"/>
      <c r="K14" s="41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45" t="s">
        <v>23</v>
      </c>
      <c r="B15" s="46"/>
      <c r="C15" s="47"/>
      <c r="D15" s="48" t="n">
        <f aca="false">IF(C20&gt;0,ROUND(C15/C20,2),0)</f>
        <v>0</v>
      </c>
      <c r="E15" s="49" t="n">
        <v>0</v>
      </c>
      <c r="F15" s="49" t="n">
        <f aca="false">ROUND(PRODUCT(D15,E15),2)</f>
        <v>0</v>
      </c>
      <c r="G15" s="50"/>
      <c r="H15" s="4"/>
      <c r="I15" s="41"/>
      <c r="J15" s="41"/>
      <c r="K15" s="41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45" t="s">
        <v>24</v>
      </c>
      <c r="B16" s="46"/>
      <c r="C16" s="47"/>
      <c r="D16" s="48" t="n">
        <f aca="false">IF(C20&gt;0,ROUND(C16/C20,2),0)</f>
        <v>0</v>
      </c>
      <c r="E16" s="49" t="n">
        <v>5</v>
      </c>
      <c r="F16" s="49" t="n">
        <f aca="false">ROUND(PRODUCT(D16,E16),2)</f>
        <v>0</v>
      </c>
      <c r="G16" s="50"/>
      <c r="H16" s="4"/>
      <c r="I16" s="41"/>
      <c r="J16" s="41"/>
      <c r="K16" s="41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45" t="s">
        <v>25</v>
      </c>
      <c r="B17" s="46"/>
      <c r="C17" s="47"/>
      <c r="D17" s="48" t="n">
        <f aca="false">IF(C20&gt;0,ROUND(C17/C20,2),0)</f>
        <v>0</v>
      </c>
      <c r="E17" s="49" t="n">
        <v>15</v>
      </c>
      <c r="F17" s="49" t="n">
        <f aca="false">ROUND(PRODUCT(D17,E17),2)</f>
        <v>0</v>
      </c>
      <c r="G17" s="50"/>
      <c r="H17" s="4"/>
      <c r="I17" s="41"/>
      <c r="J17" s="41"/>
      <c r="K17" s="41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45" t="s">
        <v>26</v>
      </c>
      <c r="B18" s="46"/>
      <c r="C18" s="47"/>
      <c r="D18" s="48" t="n">
        <f aca="false">IF(C20&gt;0,ROUND(C18/C20,2),0)</f>
        <v>0</v>
      </c>
      <c r="E18" s="49" t="n">
        <v>30</v>
      </c>
      <c r="F18" s="49" t="n">
        <f aca="false">ROUND(PRODUCT(D18,E18),2)</f>
        <v>0</v>
      </c>
      <c r="G18" s="50"/>
      <c r="H18" s="4"/>
      <c r="I18" s="41"/>
      <c r="J18" s="41"/>
      <c r="K18" s="41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45" t="s">
        <v>27</v>
      </c>
      <c r="B19" s="46"/>
      <c r="C19" s="47"/>
      <c r="D19" s="48" t="n">
        <f aca="false">IF(C20&gt;0,ROUND(C19/C20,2),0)</f>
        <v>0</v>
      </c>
      <c r="E19" s="49" t="n">
        <v>50</v>
      </c>
      <c r="F19" s="49" t="n">
        <f aca="false">ROUND(PRODUCT(D19,E19),2)</f>
        <v>0</v>
      </c>
      <c r="G19" s="50"/>
      <c r="I19" s="41"/>
      <c r="J19" s="41"/>
      <c r="K19" s="41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43"/>
      <c r="B20" s="51" t="s">
        <v>28</v>
      </c>
      <c r="C20" s="52" t="n">
        <f aca="false">SUM(C15:C19)</f>
        <v>0</v>
      </c>
      <c r="D20" s="53"/>
      <c r="E20" s="50"/>
      <c r="F20" s="54" t="s">
        <v>29</v>
      </c>
      <c r="G20" s="55" t="n">
        <f aca="false">SUM(F15:F19)</f>
        <v>0</v>
      </c>
      <c r="H20" s="4"/>
      <c r="I20" s="41"/>
      <c r="J20" s="41"/>
      <c r="K20" s="41"/>
      <c r="L20" s="4"/>
      <c r="M20" s="5"/>
      <c r="N20" s="5"/>
      <c r="O20" s="6"/>
      <c r="P20" s="6"/>
      <c r="Q20" s="6"/>
      <c r="R20" s="6"/>
      <c r="S20" s="6"/>
    </row>
    <row r="21" customFormat="false" ht="9.95" hidden="false" customHeight="true" outlineLevel="0" collapsed="false">
      <c r="A21" s="56"/>
      <c r="B21" s="56"/>
      <c r="C21" s="56"/>
      <c r="D21" s="56"/>
      <c r="E21" s="56"/>
      <c r="F21" s="56"/>
      <c r="G21" s="57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8" t="s">
        <v>30</v>
      </c>
      <c r="B22" s="59"/>
      <c r="C22" s="39"/>
      <c r="D22" s="39"/>
      <c r="E22" s="40"/>
      <c r="F22" s="56"/>
      <c r="G22" s="56"/>
      <c r="I22" s="41" t="s">
        <v>31</v>
      </c>
      <c r="J22" s="41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43"/>
      <c r="B23" s="60" t="s">
        <v>32</v>
      </c>
      <c r="C23" s="60" t="s">
        <v>33</v>
      </c>
      <c r="D23" s="57"/>
      <c r="E23" s="61"/>
      <c r="F23" s="56"/>
      <c r="G23" s="56"/>
      <c r="I23" s="41"/>
      <c r="J23" s="41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43"/>
      <c r="B24" s="45" t="s">
        <v>34</v>
      </c>
      <c r="C24" s="45" t="s">
        <v>35</v>
      </c>
      <c r="D24" s="57"/>
      <c r="E24" s="61"/>
      <c r="F24" s="56"/>
      <c r="G24" s="56"/>
      <c r="I24" s="62"/>
      <c r="J24" s="62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63" t="s">
        <v>36</v>
      </c>
      <c r="B25" s="64" t="s">
        <v>37</v>
      </c>
      <c r="C25" s="47"/>
      <c r="D25" s="57"/>
      <c r="E25" s="61"/>
      <c r="F25" s="56"/>
      <c r="G25" s="56"/>
      <c r="I25" s="62"/>
      <c r="J25" s="62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63" t="s">
        <v>38</v>
      </c>
      <c r="B26" s="64" t="s">
        <v>39</v>
      </c>
      <c r="C26" s="47"/>
      <c r="D26" s="57"/>
      <c r="E26" s="61"/>
      <c r="F26" s="56"/>
      <c r="G26" s="56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63" t="s">
        <v>40</v>
      </c>
      <c r="B27" s="64" t="s">
        <v>41</v>
      </c>
      <c r="C27" s="47"/>
      <c r="D27" s="57"/>
      <c r="E27" s="61"/>
      <c r="F27" s="56"/>
      <c r="G27" s="56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63" t="s">
        <v>42</v>
      </c>
      <c r="B28" s="64" t="s">
        <v>43</v>
      </c>
      <c r="C28" s="47"/>
      <c r="D28" s="57"/>
      <c r="E28" s="61"/>
      <c r="F28" s="56"/>
      <c r="G28" s="56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43"/>
      <c r="B29" s="65" t="s">
        <v>44</v>
      </c>
      <c r="C29" s="52" t="n">
        <f aca="false">SUM(C25:C28)</f>
        <v>0</v>
      </c>
      <c r="D29" s="66" t="s">
        <v>45</v>
      </c>
      <c r="E29" s="67" t="n">
        <f aca="false">IF(C20&gt;0,ROUND(C29/C20*100,2),0)</f>
        <v>0</v>
      </c>
      <c r="F29" s="56"/>
      <c r="G29" s="56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9.95" hidden="false" customHeight="true" outlineLevel="0" collapsed="false">
      <c r="A30" s="56"/>
      <c r="B30" s="56"/>
      <c r="C30" s="56"/>
      <c r="D30" s="56"/>
      <c r="E30" s="56"/>
      <c r="F30" s="56"/>
      <c r="G30" s="56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7" t="s">
        <v>46</v>
      </c>
      <c r="B31" s="38"/>
      <c r="C31" s="38"/>
      <c r="D31" s="68"/>
      <c r="E31" s="56"/>
      <c r="F31" s="56"/>
      <c r="G31" s="56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42" t="s">
        <v>47</v>
      </c>
      <c r="B32" s="42" t="s">
        <v>48</v>
      </c>
      <c r="C32" s="42" t="s">
        <v>49</v>
      </c>
      <c r="D32" s="69"/>
      <c r="E32" s="56"/>
      <c r="F32" s="56"/>
      <c r="G32" s="56"/>
      <c r="H32" s="4"/>
      <c r="I32" s="4"/>
      <c r="J32" s="0"/>
      <c r="K32" s="0"/>
      <c r="L32" s="0"/>
      <c r="M32" s="70"/>
      <c r="N32" s="70"/>
      <c r="O32" s="6"/>
      <c r="P32" s="6"/>
      <c r="Q32" s="6"/>
      <c r="R32" s="6"/>
      <c r="S32" s="6"/>
    </row>
    <row r="33" customFormat="false" ht="16.5" hidden="false" customHeight="true" outlineLevel="0" collapsed="false">
      <c r="A33" s="45" t="s">
        <v>50</v>
      </c>
      <c r="B33" s="45" t="s">
        <v>51</v>
      </c>
      <c r="C33" s="45" t="s">
        <v>52</v>
      </c>
      <c r="D33" s="43"/>
      <c r="E33" s="17"/>
      <c r="F33" s="17"/>
      <c r="G33" s="17"/>
      <c r="H33" s="0"/>
      <c r="I33" s="0"/>
      <c r="J33" s="0"/>
      <c r="K33" s="0"/>
      <c r="L33" s="0"/>
      <c r="M33" s="70"/>
      <c r="N33" s="70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45" t="s">
        <v>53</v>
      </c>
      <c r="B34" s="45" t="s">
        <v>54</v>
      </c>
      <c r="C34" s="45" t="n">
        <v>0</v>
      </c>
      <c r="D34" s="43"/>
      <c r="E34" s="17"/>
      <c r="F34" s="17"/>
      <c r="G34" s="17"/>
      <c r="H34" s="0"/>
      <c r="I34" s="0"/>
      <c r="J34" s="0"/>
      <c r="K34" s="0"/>
      <c r="L34" s="0"/>
      <c r="M34" s="70"/>
      <c r="N34" s="70"/>
      <c r="O34" s="6"/>
      <c r="P34" s="6"/>
      <c r="Q34" s="6"/>
      <c r="R34" s="6"/>
      <c r="S34" s="6"/>
    </row>
    <row r="35" customFormat="false" ht="17.45" hidden="false" customHeight="true" outlineLevel="0" collapsed="false">
      <c r="A35" s="45" t="s">
        <v>55</v>
      </c>
      <c r="B35" s="45" t="s">
        <v>54</v>
      </c>
      <c r="C35" s="45" t="n">
        <v>10</v>
      </c>
      <c r="D35" s="43"/>
      <c r="E35" s="17"/>
      <c r="F35" s="17"/>
      <c r="G35" s="17"/>
      <c r="H35" s="0"/>
      <c r="I35" s="0"/>
      <c r="J35" s="0"/>
      <c r="K35" s="0"/>
      <c r="L35" s="0"/>
      <c r="M35" s="70"/>
      <c r="N35" s="70"/>
      <c r="O35" s="6"/>
      <c r="P35" s="6"/>
      <c r="Q35" s="6"/>
      <c r="R35" s="6"/>
      <c r="S35" s="6"/>
    </row>
    <row r="36" customFormat="false" ht="15" hidden="false" customHeight="true" outlineLevel="0" collapsed="false">
      <c r="A36" s="45" t="s">
        <v>56</v>
      </c>
      <c r="B36" s="45" t="s">
        <v>54</v>
      </c>
      <c r="C36" s="45" t="n">
        <v>20</v>
      </c>
      <c r="D36" s="43"/>
      <c r="E36" s="17"/>
      <c r="F36" s="17"/>
      <c r="G36" s="17"/>
      <c r="H36" s="0"/>
      <c r="I36" s="0"/>
      <c r="J36" s="0"/>
      <c r="K36" s="0"/>
      <c r="L36" s="0"/>
      <c r="M36" s="70"/>
      <c r="N36" s="70"/>
      <c r="O36" s="6"/>
      <c r="P36" s="6"/>
      <c r="Q36" s="6"/>
      <c r="R36" s="6"/>
      <c r="S36" s="6"/>
    </row>
    <row r="37" customFormat="false" ht="15" hidden="false" customHeight="true" outlineLevel="0" collapsed="false">
      <c r="A37" s="45" t="s">
        <v>57</v>
      </c>
      <c r="B37" s="45" t="s">
        <v>54</v>
      </c>
      <c r="C37" s="45" t="n">
        <v>30</v>
      </c>
      <c r="D37" s="43"/>
      <c r="E37" s="17"/>
      <c r="F37" s="17"/>
      <c r="G37" s="17"/>
      <c r="H37" s="0"/>
      <c r="I37" s="0"/>
      <c r="J37" s="0"/>
      <c r="K37" s="0"/>
      <c r="L37" s="0"/>
      <c r="M37" s="70"/>
      <c r="N37" s="70"/>
      <c r="O37" s="6"/>
      <c r="P37" s="6"/>
      <c r="Q37" s="6"/>
      <c r="R37" s="6"/>
      <c r="S37" s="6"/>
    </row>
    <row r="38" customFormat="false" ht="16.5" hidden="false" customHeight="true" outlineLevel="0" collapsed="false">
      <c r="A38" s="43"/>
      <c r="B38" s="43" t="s">
        <v>58</v>
      </c>
      <c r="C38" s="45" t="s">
        <v>59</v>
      </c>
      <c r="D38" s="71" t="n">
        <f aca="false">IF(E29&lt;=50,0,IF(AND(E29&gt;50,E29&lt;=75),10,IF(AND(E29&gt;75,E29&lt;=100),20,IF(E29&gt;100,30,"VALORE ERRATO"))))</f>
        <v>0</v>
      </c>
      <c r="E38" s="72"/>
      <c r="F38" s="17"/>
      <c r="G38" s="17"/>
      <c r="H38" s="0"/>
      <c r="I38" s="0"/>
      <c r="J38" s="0"/>
      <c r="K38" s="0"/>
      <c r="L38" s="0"/>
      <c r="M38" s="70"/>
      <c r="N38" s="70"/>
      <c r="O38" s="6"/>
      <c r="P38" s="6"/>
      <c r="Q38" s="6"/>
      <c r="R38" s="6"/>
      <c r="S38" s="6"/>
    </row>
    <row r="39" customFormat="false" ht="16.5" hidden="false" customHeight="true" outlineLevel="0" collapsed="false">
      <c r="A39" s="57"/>
      <c r="B39" s="57"/>
      <c r="C39" s="73"/>
      <c r="D39" s="73"/>
      <c r="E39" s="17"/>
      <c r="F39" s="17"/>
      <c r="G39" s="17"/>
      <c r="H39" s="0"/>
      <c r="I39" s="0"/>
      <c r="J39" s="0"/>
      <c r="K39" s="0"/>
      <c r="L39" s="0"/>
      <c r="M39" s="70"/>
      <c r="N39" s="70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17"/>
      <c r="B40" s="17"/>
      <c r="C40" s="17"/>
      <c r="D40" s="72"/>
      <c r="E40" s="17"/>
      <c r="F40" s="17"/>
      <c r="G40" s="17"/>
      <c r="H40" s="0"/>
      <c r="I40" s="0"/>
      <c r="J40" s="0"/>
      <c r="K40" s="0"/>
      <c r="L40" s="0"/>
      <c r="M40" s="70"/>
      <c r="N40" s="70"/>
      <c r="O40" s="6"/>
      <c r="P40" s="6"/>
      <c r="Q40" s="6"/>
      <c r="R40" s="6"/>
      <c r="S40" s="6"/>
    </row>
    <row r="41" customFormat="false" ht="15.75" hidden="false" customHeight="true" outlineLevel="0" collapsed="false">
      <c r="A41" s="37" t="s">
        <v>60</v>
      </c>
      <c r="B41" s="39"/>
      <c r="C41" s="74"/>
      <c r="D41" s="40"/>
      <c r="E41" s="17"/>
      <c r="F41" s="17"/>
      <c r="G41" s="17"/>
      <c r="H41" s="75" t="s">
        <v>61</v>
      </c>
      <c r="I41" s="75"/>
      <c r="J41" s="75"/>
      <c r="K41" s="0"/>
      <c r="L41" s="0"/>
      <c r="M41" s="70"/>
      <c r="N41" s="70"/>
      <c r="O41" s="6"/>
      <c r="P41" s="6"/>
      <c r="Q41" s="6"/>
      <c r="R41" s="6"/>
      <c r="S41" s="6"/>
    </row>
    <row r="42" customFormat="false" ht="22.7" hidden="false" customHeight="true" outlineLevel="0" collapsed="false">
      <c r="A42" s="43" t="s">
        <v>58</v>
      </c>
      <c r="B42" s="60" t="s">
        <v>62</v>
      </c>
      <c r="C42" s="60" t="s">
        <v>63</v>
      </c>
      <c r="D42" s="60" t="s">
        <v>64</v>
      </c>
      <c r="E42" s="17"/>
      <c r="F42" s="17"/>
      <c r="G42" s="17"/>
      <c r="H42" s="75"/>
      <c r="I42" s="75"/>
      <c r="J42" s="75"/>
      <c r="K42" s="0"/>
      <c r="L42" s="0"/>
      <c r="M42" s="70"/>
      <c r="N42" s="70"/>
      <c r="O42" s="6"/>
      <c r="P42" s="6"/>
      <c r="Q42" s="6"/>
      <c r="R42" s="6"/>
      <c r="S42" s="6"/>
    </row>
    <row r="43" customFormat="false" ht="12.75" hidden="false" customHeight="false" outlineLevel="0" collapsed="false">
      <c r="A43" s="43" t="s">
        <v>58</v>
      </c>
      <c r="B43" s="44" t="s">
        <v>65</v>
      </c>
      <c r="C43" s="44" t="s">
        <v>66</v>
      </c>
      <c r="D43" s="44" t="s">
        <v>67</v>
      </c>
      <c r="E43" s="17"/>
      <c r="F43" s="17"/>
      <c r="G43" s="17"/>
      <c r="H43" s="75"/>
      <c r="I43" s="75"/>
      <c r="J43" s="75"/>
      <c r="K43" s="0"/>
      <c r="L43" s="0"/>
      <c r="M43" s="70"/>
      <c r="N43" s="70"/>
      <c r="O43" s="6"/>
      <c r="P43" s="6"/>
      <c r="Q43" s="6"/>
      <c r="R43" s="6"/>
      <c r="S43" s="6"/>
    </row>
    <row r="44" customFormat="false" ht="22.7" hidden="false" customHeight="true" outlineLevel="0" collapsed="false">
      <c r="A44" s="45" t="n">
        <v>1</v>
      </c>
      <c r="B44" s="45" t="s">
        <v>68</v>
      </c>
      <c r="C44" s="64" t="s">
        <v>69</v>
      </c>
      <c r="D44" s="47"/>
      <c r="E44" s="17"/>
      <c r="F44" s="17"/>
      <c r="G44" s="17"/>
      <c r="H44" s="75"/>
      <c r="I44" s="75"/>
      <c r="J44" s="75"/>
      <c r="K44" s="0"/>
      <c r="L44" s="0"/>
      <c r="M44" s="70"/>
      <c r="N44" s="70"/>
      <c r="O44" s="6"/>
      <c r="P44" s="6"/>
      <c r="Q44" s="6"/>
      <c r="R44" s="6"/>
      <c r="S44" s="6"/>
    </row>
    <row r="45" customFormat="false" ht="22.7" hidden="false" customHeight="true" outlineLevel="0" collapsed="false">
      <c r="A45" s="45" t="n">
        <v>2</v>
      </c>
      <c r="B45" s="45" t="s">
        <v>70</v>
      </c>
      <c r="C45" s="64" t="s">
        <v>71</v>
      </c>
      <c r="D45" s="47"/>
      <c r="E45" s="17"/>
      <c r="F45" s="17"/>
      <c r="G45" s="17"/>
      <c r="H45" s="4"/>
      <c r="I45" s="0"/>
      <c r="J45" s="4"/>
      <c r="K45" s="4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45" t="n">
        <v>3</v>
      </c>
      <c r="B46" s="45" t="s">
        <v>72</v>
      </c>
      <c r="C46" s="64" t="s">
        <v>73</v>
      </c>
      <c r="D46" s="52" t="n">
        <f aca="false">D45*0.6</f>
        <v>0</v>
      </c>
      <c r="E46" s="56"/>
      <c r="F46" s="56"/>
      <c r="G46" s="56"/>
      <c r="H46" s="4"/>
      <c r="I46" s="4"/>
      <c r="J46" s="4"/>
      <c r="K46" s="76"/>
      <c r="L46" s="4"/>
      <c r="M46" s="5"/>
      <c r="N46" s="5"/>
      <c r="O46" s="6"/>
      <c r="P46" s="6"/>
      <c r="Q46" s="6"/>
      <c r="R46" s="6"/>
      <c r="S46" s="6"/>
    </row>
    <row r="47" customFormat="false" ht="22.7" hidden="false" customHeight="true" outlineLevel="0" collapsed="false">
      <c r="A47" s="45" t="s">
        <v>74</v>
      </c>
      <c r="B47" s="45" t="s">
        <v>75</v>
      </c>
      <c r="C47" s="64" t="s">
        <v>76</v>
      </c>
      <c r="D47" s="52" t="n">
        <f aca="false">SUM(D44+D46)</f>
        <v>0</v>
      </c>
      <c r="E47" s="77"/>
      <c r="F47" s="56"/>
      <c r="G47" s="56"/>
      <c r="H47" s="4"/>
      <c r="I47" s="4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17"/>
      <c r="B48" s="17"/>
      <c r="C48" s="17"/>
      <c r="D48" s="17"/>
      <c r="E48" s="56"/>
      <c r="F48" s="56"/>
      <c r="G48" s="56"/>
      <c r="H48" s="4"/>
      <c r="I48" s="0"/>
      <c r="J48" s="0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25.5" hidden="false" customHeight="true" outlineLevel="0" collapsed="false">
      <c r="A49" s="78" t="s">
        <v>77</v>
      </c>
      <c r="B49" s="78"/>
      <c r="C49" s="78"/>
      <c r="D49" s="78"/>
      <c r="E49" s="57"/>
      <c r="F49" s="57"/>
      <c r="G49" s="56"/>
      <c r="H49" s="75" t="s">
        <v>78</v>
      </c>
      <c r="I49" s="75"/>
      <c r="J49" s="75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4.25" hidden="false" customHeight="true" outlineLevel="0" collapsed="false">
      <c r="A50" s="43" t="s">
        <v>58</v>
      </c>
      <c r="B50" s="60" t="s">
        <v>62</v>
      </c>
      <c r="C50" s="60" t="s">
        <v>63</v>
      </c>
      <c r="D50" s="60" t="s">
        <v>64</v>
      </c>
      <c r="E50" s="56"/>
      <c r="F50" s="56"/>
      <c r="G50" s="56"/>
      <c r="H50" s="75"/>
      <c r="I50" s="75"/>
      <c r="J50" s="75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43" t="s">
        <v>58</v>
      </c>
      <c r="B51" s="45" t="s">
        <v>79</v>
      </c>
      <c r="C51" s="45" t="s">
        <v>80</v>
      </c>
      <c r="D51" s="45" t="s">
        <v>81</v>
      </c>
      <c r="E51" s="56"/>
      <c r="F51" s="56"/>
      <c r="G51" s="56"/>
      <c r="H51" s="75"/>
      <c r="I51" s="75"/>
      <c r="J51" s="75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4.75" hidden="false" customHeight="true" outlineLevel="0" collapsed="false">
      <c r="A52" s="45" t="n">
        <v>1</v>
      </c>
      <c r="B52" s="45" t="s">
        <v>82</v>
      </c>
      <c r="C52" s="79" t="s">
        <v>71</v>
      </c>
      <c r="D52" s="47"/>
      <c r="E52" s="56"/>
      <c r="F52" s="56"/>
      <c r="G52" s="56"/>
      <c r="H52" s="75"/>
      <c r="I52" s="75"/>
      <c r="J52" s="75"/>
      <c r="K52" s="0"/>
      <c r="L52" s="0"/>
      <c r="M52" s="5"/>
      <c r="N52" s="5"/>
      <c r="O52" s="6"/>
      <c r="P52" s="6"/>
      <c r="Q52" s="6"/>
      <c r="R52" s="6"/>
      <c r="S52" s="6"/>
    </row>
    <row r="53" customFormat="false" ht="22.7" hidden="false" customHeight="true" outlineLevel="0" collapsed="false">
      <c r="A53" s="45" t="n">
        <v>2</v>
      </c>
      <c r="B53" s="45" t="s">
        <v>83</v>
      </c>
      <c r="C53" s="79" t="s">
        <v>84</v>
      </c>
      <c r="D53" s="80"/>
      <c r="E53" s="56"/>
      <c r="F53" s="56"/>
      <c r="G53" s="56"/>
      <c r="H53" s="81"/>
      <c r="I53" s="25"/>
      <c r="J53" s="25"/>
      <c r="K53" s="0"/>
      <c r="L53" s="0"/>
      <c r="M53" s="5"/>
      <c r="N53" s="5"/>
      <c r="O53" s="6"/>
      <c r="P53" s="6"/>
      <c r="Q53" s="6"/>
      <c r="R53" s="6"/>
      <c r="S53" s="6"/>
    </row>
    <row r="54" s="4" customFormat="true" ht="22.7" hidden="false" customHeight="true" outlineLevel="0" collapsed="false">
      <c r="A54" s="45" t="n">
        <v>3</v>
      </c>
      <c r="B54" s="45" t="s">
        <v>85</v>
      </c>
      <c r="C54" s="79" t="s">
        <v>73</v>
      </c>
      <c r="D54" s="82" t="n">
        <f aca="false">D53*0.6</f>
        <v>0</v>
      </c>
      <c r="E54" s="56"/>
      <c r="F54" s="56"/>
      <c r="G54" s="56"/>
      <c r="H54" s="26"/>
      <c r="I54" s="25"/>
      <c r="J54" s="25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34.5" hidden="false" customHeight="true" outlineLevel="0" collapsed="false">
      <c r="A55" s="45" t="s">
        <v>74</v>
      </c>
      <c r="B55" s="45" t="s">
        <v>86</v>
      </c>
      <c r="C55" s="79" t="s">
        <v>87</v>
      </c>
      <c r="D55" s="52" t="n">
        <f aca="false">D52+D54</f>
        <v>0</v>
      </c>
      <c r="E55" s="56"/>
      <c r="F55" s="56"/>
      <c r="G55" s="56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I56" s="0"/>
      <c r="J56" s="0"/>
      <c r="K56" s="0"/>
      <c r="L56" s="0"/>
      <c r="M56" s="5"/>
      <c r="N56" s="5"/>
      <c r="O56" s="5"/>
      <c r="P56" s="5"/>
      <c r="Q56" s="5"/>
      <c r="R56" s="5"/>
      <c r="S56" s="5"/>
    </row>
    <row r="57" s="4" customFormat="true" ht="12.75" hidden="false" customHeight="true" outlineLevel="0" collapsed="false">
      <c r="A57" s="58" t="s">
        <v>88</v>
      </c>
      <c r="B57" s="39"/>
      <c r="C57" s="39"/>
      <c r="D57" s="40"/>
      <c r="E57" s="56"/>
      <c r="F57" s="56"/>
      <c r="G57" s="56"/>
      <c r="H57" s="75" t="s">
        <v>89</v>
      </c>
      <c r="I57" s="75"/>
      <c r="J57" s="75"/>
      <c r="M57" s="5"/>
      <c r="N57" s="5"/>
      <c r="O57" s="5"/>
      <c r="P57" s="5"/>
      <c r="Q57" s="5"/>
      <c r="R57" s="5"/>
      <c r="S57" s="5"/>
    </row>
    <row r="58" s="4" customFormat="true" ht="22.7" hidden="false" customHeight="true" outlineLevel="0" collapsed="false">
      <c r="A58" s="60" t="s">
        <v>90</v>
      </c>
      <c r="B58" s="60" t="s">
        <v>91</v>
      </c>
      <c r="C58" s="60" t="s">
        <v>49</v>
      </c>
      <c r="D58" s="43"/>
      <c r="E58" s="56"/>
      <c r="F58" s="56"/>
      <c r="G58" s="56"/>
      <c r="H58" s="75"/>
      <c r="I58" s="75"/>
      <c r="J58" s="75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45" t="s">
        <v>92</v>
      </c>
      <c r="B59" s="45" t="s">
        <v>93</v>
      </c>
      <c r="C59" s="45" t="s">
        <v>94</v>
      </c>
      <c r="D59" s="43"/>
      <c r="E59" s="56"/>
      <c r="F59" s="56"/>
      <c r="G59" s="56"/>
      <c r="H59" s="75"/>
      <c r="I59" s="75"/>
      <c r="J59" s="75"/>
      <c r="M59" s="5"/>
      <c r="N59" s="5"/>
      <c r="O59" s="5"/>
      <c r="P59" s="5"/>
      <c r="Q59" s="5"/>
      <c r="R59" s="5"/>
      <c r="S59" s="5"/>
    </row>
    <row r="60" s="4" customFormat="true" ht="12.75" hidden="false" customHeight="false" outlineLevel="0" collapsed="false">
      <c r="A60" s="44" t="n">
        <v>0</v>
      </c>
      <c r="B60" s="83"/>
      <c r="C60" s="55" t="n">
        <v>0</v>
      </c>
      <c r="D60" s="50"/>
      <c r="E60" s="56"/>
      <c r="F60" s="56"/>
      <c r="G60" s="56"/>
      <c r="H60" s="75"/>
      <c r="I60" s="75"/>
      <c r="J60" s="75"/>
      <c r="K60" s="0"/>
      <c r="L60" s="0"/>
      <c r="M60" s="70"/>
      <c r="N60" s="70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18" t="s">
        <v>95</v>
      </c>
      <c r="B61" s="46"/>
      <c r="C61" s="49" t="n">
        <v>10</v>
      </c>
      <c r="D61" s="49" t="n">
        <f aca="false">B61*C61</f>
        <v>0</v>
      </c>
      <c r="E61" s="56"/>
      <c r="F61" s="56"/>
      <c r="G61" s="56"/>
      <c r="H61" s="75"/>
      <c r="I61" s="75"/>
      <c r="J61" s="75"/>
      <c r="K61" s="0"/>
      <c r="L61" s="0"/>
      <c r="M61" s="70"/>
      <c r="N61" s="70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84" t="s">
        <v>96</v>
      </c>
      <c r="B62" s="46"/>
      <c r="C62" s="49" t="n">
        <v>10</v>
      </c>
      <c r="D62" s="49" t="n">
        <f aca="false">B62*C62</f>
        <v>0</v>
      </c>
      <c r="E62" s="56"/>
      <c r="F62" s="56"/>
      <c r="G62" s="56"/>
      <c r="H62" s="75"/>
      <c r="I62" s="75"/>
      <c r="J62" s="75"/>
      <c r="K62" s="0"/>
      <c r="L62" s="0"/>
      <c r="M62" s="70"/>
      <c r="N62" s="70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46"/>
      <c r="C63" s="49" t="n">
        <v>10</v>
      </c>
      <c r="D63" s="49" t="n">
        <f aca="false">B63*C63</f>
        <v>0</v>
      </c>
      <c r="E63" s="56"/>
      <c r="F63" s="56"/>
      <c r="G63" s="56"/>
      <c r="J63" s="0"/>
      <c r="K63" s="0"/>
      <c r="L63" s="0"/>
      <c r="M63" s="70"/>
      <c r="N63" s="70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18" t="s">
        <v>98</v>
      </c>
      <c r="B64" s="46"/>
      <c r="C64" s="49" t="n">
        <v>10</v>
      </c>
      <c r="D64" s="49" t="n">
        <f aca="false">B64*C64</f>
        <v>0</v>
      </c>
      <c r="E64" s="85"/>
      <c r="F64" s="85"/>
      <c r="G64" s="85"/>
      <c r="H64" s="86"/>
      <c r="I64" s="87"/>
      <c r="J64" s="0"/>
      <c r="K64" s="0"/>
      <c r="L64" s="0"/>
      <c r="M64" s="70"/>
      <c r="N64" s="70"/>
      <c r="O64" s="5"/>
      <c r="P64" s="5"/>
      <c r="Q64" s="5"/>
      <c r="R64" s="5"/>
      <c r="S64" s="5"/>
    </row>
    <row r="65" s="4" customFormat="true" ht="21.2" hidden="false" customHeight="true" outlineLevel="0" collapsed="false">
      <c r="A65" s="84" t="s">
        <v>99</v>
      </c>
      <c r="B65" s="46"/>
      <c r="C65" s="49" t="n">
        <v>10</v>
      </c>
      <c r="D65" s="49" t="n">
        <f aca="false">B65*C65</f>
        <v>0</v>
      </c>
      <c r="E65" s="85"/>
      <c r="F65" s="85"/>
      <c r="G65" s="85"/>
      <c r="H65" s="1"/>
      <c r="I65" s="1"/>
      <c r="J65" s="0"/>
      <c r="K65" s="0"/>
      <c r="L65" s="0"/>
      <c r="M65" s="70"/>
      <c r="N65" s="70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3"/>
      <c r="B66" s="43"/>
      <c r="C66" s="88" t="s">
        <v>100</v>
      </c>
      <c r="D66" s="89" t="n">
        <f aca="false">D61+D62+D63+D64+D65</f>
        <v>0</v>
      </c>
      <c r="E66" s="85"/>
      <c r="F66" s="85"/>
      <c r="G66" s="85"/>
      <c r="H66" s="1"/>
      <c r="I66" s="1"/>
      <c r="J66" s="0"/>
      <c r="K66" s="0"/>
      <c r="L66" s="0"/>
      <c r="M66" s="70"/>
      <c r="N66" s="70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90" t="s">
        <v>101</v>
      </c>
      <c r="I67" s="91"/>
      <c r="J67" s="92"/>
      <c r="K67" s="70" t="s">
        <v>102</v>
      </c>
      <c r="L67" s="70"/>
      <c r="M67" s="70"/>
      <c r="N67" s="70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72"/>
      <c r="B68" s="72"/>
      <c r="C68" s="72"/>
      <c r="D68" s="17"/>
      <c r="E68" s="73"/>
      <c r="F68" s="17"/>
      <c r="G68" s="56"/>
      <c r="H68" s="90" t="s">
        <v>103</v>
      </c>
      <c r="I68" s="91"/>
      <c r="J68" s="92"/>
      <c r="K68" s="70" t="n">
        <f aca="false">IF(B73&lt;=25,IF(B73&lt;=5,0,IF(AND(B73&gt;5,B73&lt;=10),5,IF(AND(B73&gt;10,B73&lt;=15),10,IF(AND(B73&gt;15,B73&lt;=20),15,IF(AND(B73&gt;20,B73&lt;=25),20))))),1)</f>
        <v>0</v>
      </c>
      <c r="L68" s="70" t="str">
        <f aca="false">IF(B73&lt;=25,IF(B73&lt;=5,"I",IF(AND(B73&gt;5,B73&lt;=10),"II",IF(AND(B73&gt;10,B73&lt;=15),"III",IF(AND(B73&gt;15,B73&lt;=20),"IV",IF(AND(B73&gt;20,B73&lt;=25),"V"))))),"")</f>
        <v>I</v>
      </c>
      <c r="M68" s="70"/>
      <c r="N68" s="70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93"/>
      <c r="B69" s="93"/>
      <c r="C69" s="93"/>
      <c r="D69" s="17"/>
      <c r="E69" s="93"/>
      <c r="F69" s="17"/>
      <c r="G69" s="56"/>
      <c r="H69" s="90" t="s">
        <v>104</v>
      </c>
      <c r="I69" s="91"/>
      <c r="J69" s="92"/>
      <c r="K69" s="70" t="n">
        <f aca="false">IF(B73&gt;25,IF(AND(B73&gt;25,B73&lt;=30),25,IF(AND(B73&gt;30,B73&lt;=35),30,IF(AND(B73&gt;35,B73&lt;=40),35,IF(AND(B73&gt;40,B73&lt;=45),40,IF(AND(B73&gt;45,B73&lt;=50),45,IF(B73&gt;50,50)))))),1)</f>
        <v>1</v>
      </c>
      <c r="L69" s="70" t="str">
        <f aca="false">IF(B73&gt;25,IF(AND(B73&gt;25,B73&lt;=30),"VI",IF(AND(B73&gt;30,B73&lt;=35),"VII",IF(AND(B73&gt;35,B73&lt;=40),"VIII",IF(AND(B73&gt;40,B73&lt;=45),"IX",IF(AND(B73&gt;45,B73&lt;=50),"X",IF(B73&gt;50,"XI")))))),"")</f>
        <v/>
      </c>
      <c r="M69" s="70"/>
      <c r="N69" s="70"/>
      <c r="O69" s="5"/>
      <c r="P69" s="5"/>
      <c r="Q69" s="5"/>
      <c r="R69" s="5"/>
      <c r="S69" s="5"/>
    </row>
    <row r="70" s="4" customFormat="true" ht="12.75" hidden="false" customHeight="false" outlineLevel="0" collapsed="false">
      <c r="A70" s="93"/>
      <c r="B70" s="93"/>
      <c r="C70" s="93"/>
      <c r="D70" s="17"/>
      <c r="E70" s="93"/>
      <c r="F70" s="17"/>
      <c r="G70" s="56"/>
      <c r="H70" s="90" t="s">
        <v>105</v>
      </c>
      <c r="I70" s="91"/>
      <c r="J70" s="92"/>
      <c r="K70" s="70" t="n">
        <f aca="false">K68*K69</f>
        <v>0</v>
      </c>
      <c r="L70" s="94" t="str">
        <f aca="false">L68&amp;L69</f>
        <v>I</v>
      </c>
      <c r="M70" s="70"/>
      <c r="N70" s="70"/>
      <c r="O70" s="5"/>
      <c r="P70" s="5"/>
      <c r="Q70" s="5"/>
      <c r="R70" s="5"/>
      <c r="S70" s="5"/>
    </row>
    <row r="71" s="4" customFormat="true" ht="22.7" hidden="false" customHeight="true" outlineLevel="0" collapsed="false">
      <c r="A71" s="95"/>
      <c r="B71" s="95"/>
      <c r="C71" s="42" t="s">
        <v>106</v>
      </c>
      <c r="D71" s="42" t="s">
        <v>107</v>
      </c>
      <c r="E71" s="17"/>
      <c r="F71" s="17"/>
      <c r="G71" s="56"/>
      <c r="H71" s="90" t="s">
        <v>108</v>
      </c>
      <c r="I71" s="91"/>
      <c r="J71" s="92"/>
      <c r="K71" s="0"/>
      <c r="L71" s="0"/>
      <c r="M71" s="70"/>
      <c r="N71" s="70"/>
      <c r="O71" s="5"/>
      <c r="P71" s="5"/>
      <c r="Q71" s="5"/>
      <c r="R71" s="5"/>
      <c r="S71" s="5"/>
    </row>
    <row r="72" s="4" customFormat="true" ht="12.75" hidden="false" customHeight="false" outlineLevel="0" collapsed="false">
      <c r="A72" s="95"/>
      <c r="B72" s="95"/>
      <c r="C72" s="45" t="s">
        <v>109</v>
      </c>
      <c r="D72" s="45" t="s">
        <v>110</v>
      </c>
      <c r="E72" s="17"/>
      <c r="F72" s="17"/>
      <c r="G72" s="56"/>
      <c r="H72" s="90" t="s">
        <v>111</v>
      </c>
      <c r="I72" s="91"/>
      <c r="J72" s="91"/>
      <c r="M72" s="5"/>
      <c r="N72" s="5"/>
      <c r="O72" s="5"/>
      <c r="P72" s="5"/>
      <c r="Q72" s="5"/>
      <c r="R72" s="5"/>
      <c r="S72" s="5"/>
    </row>
    <row r="73" s="4" customFormat="true" ht="23.25" hidden="false" customHeight="true" outlineLevel="0" collapsed="false">
      <c r="A73" s="96" t="s">
        <v>112</v>
      </c>
      <c r="B73" s="49" t="n">
        <f aca="false">SUM(G20+D38+D66)</f>
        <v>0</v>
      </c>
      <c r="C73" s="97" t="str">
        <f aca="false">L70</f>
        <v>I</v>
      </c>
      <c r="D73" s="98" t="n">
        <f aca="false">K70</f>
        <v>0</v>
      </c>
      <c r="E73" s="17"/>
      <c r="F73" s="17"/>
      <c r="G73" s="56"/>
      <c r="H73" s="90" t="s">
        <v>113</v>
      </c>
      <c r="I73" s="91"/>
      <c r="J73" s="91"/>
      <c r="M73" s="5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56"/>
      <c r="H74" s="90" t="s">
        <v>114</v>
      </c>
      <c r="I74" s="91"/>
      <c r="J74" s="91"/>
      <c r="M74" s="99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17"/>
      <c r="B75" s="17"/>
      <c r="C75" s="17"/>
      <c r="D75" s="17"/>
      <c r="E75" s="17"/>
      <c r="F75" s="17"/>
      <c r="G75" s="56"/>
      <c r="H75" s="90" t="s">
        <v>115</v>
      </c>
      <c r="I75" s="91"/>
      <c r="J75" s="91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7"/>
      <c r="B76" s="57"/>
      <c r="C76" s="57"/>
      <c r="D76" s="17"/>
      <c r="E76" s="57"/>
      <c r="F76" s="17"/>
      <c r="G76" s="56"/>
      <c r="H76" s="90" t="s">
        <v>116</v>
      </c>
      <c r="I76" s="91"/>
      <c r="J76" s="91"/>
      <c r="M76" s="5"/>
      <c r="N76" s="5"/>
      <c r="O76" s="5"/>
      <c r="P76" s="5"/>
      <c r="Q76" s="5"/>
      <c r="R76" s="5"/>
      <c r="S76" s="5"/>
    </row>
    <row r="77" s="4" customFormat="true" ht="12.75" hidden="false" customHeight="false" outlineLevel="0" collapsed="false">
      <c r="A77" s="57"/>
      <c r="B77" s="57"/>
      <c r="C77" s="57"/>
      <c r="D77" s="17"/>
      <c r="E77" s="57"/>
      <c r="F77" s="17"/>
      <c r="G77" s="56"/>
      <c r="H77" s="90" t="s">
        <v>117</v>
      </c>
      <c r="I77" s="91"/>
      <c r="J77" s="91"/>
      <c r="M77" s="5"/>
      <c r="N77" s="5"/>
      <c r="O77" s="5"/>
      <c r="P77" s="5"/>
      <c r="Q77" s="5"/>
      <c r="R77" s="5"/>
      <c r="S77" s="5"/>
    </row>
    <row r="78" s="4" customFormat="true" ht="24.75" hidden="false" customHeight="true" outlineLevel="0" collapsed="false">
      <c r="A78" s="100" t="s">
        <v>118</v>
      </c>
      <c r="B78" s="64" t="s">
        <v>119</v>
      </c>
      <c r="C78" s="65"/>
      <c r="D78" s="101" t="s">
        <v>120</v>
      </c>
      <c r="E78" s="102" t="n">
        <f aca="false">[1]Foglio1!$G$95</f>
        <v>248.1</v>
      </c>
      <c r="F78" s="56"/>
      <c r="G78" s="56"/>
      <c r="M78" s="5"/>
      <c r="N78" s="5"/>
      <c r="O78" s="5"/>
      <c r="P78" s="5"/>
      <c r="Q78" s="5"/>
      <c r="R78" s="5"/>
      <c r="S78" s="5"/>
    </row>
    <row r="79" s="4" customFormat="true" ht="22.7" hidden="false" customHeight="true" outlineLevel="0" collapsed="false">
      <c r="A79" s="100" t="s">
        <v>121</v>
      </c>
      <c r="B79" s="64" t="s">
        <v>122</v>
      </c>
      <c r="C79" s="69"/>
      <c r="D79" s="103" t="s">
        <v>120</v>
      </c>
      <c r="E79" s="104" t="n">
        <f aca="false">PRODUCT(E78,(1+D73/100))</f>
        <v>248.1</v>
      </c>
      <c r="F79" s="56"/>
      <c r="G79" s="56"/>
      <c r="M79" s="5"/>
      <c r="N79" s="5"/>
      <c r="O79" s="5"/>
      <c r="P79" s="5"/>
      <c r="Q79" s="5"/>
      <c r="R79" s="5"/>
      <c r="S79" s="5"/>
    </row>
    <row r="80" s="4" customFormat="true" ht="23.25" hidden="false" customHeight="true" outlineLevel="0" collapsed="false">
      <c r="A80" s="100" t="s">
        <v>123</v>
      </c>
      <c r="B80" s="64" t="s">
        <v>124</v>
      </c>
      <c r="C80" s="69"/>
      <c r="D80" s="65"/>
      <c r="E80" s="105" t="n">
        <f aca="false">(D47+D55)*E79</f>
        <v>0</v>
      </c>
      <c r="F80" s="56"/>
      <c r="G80" s="56"/>
      <c r="H80" s="106"/>
      <c r="I80" s="106"/>
      <c r="J80" s="106"/>
      <c r="K80" s="106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6"/>
      <c r="B81" s="56"/>
      <c r="C81" s="56"/>
      <c r="D81" s="56"/>
      <c r="E81" s="56"/>
      <c r="F81" s="56"/>
      <c r="G81" s="56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6"/>
      <c r="B82" s="56"/>
      <c r="C82" s="56"/>
      <c r="D82" s="56"/>
      <c r="E82" s="56"/>
      <c r="F82" s="56"/>
      <c r="G82" s="56"/>
      <c r="H82" s="107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2.75" hidden="false" customHeight="false" outlineLevel="0" collapsed="false">
      <c r="A83" s="111" t="s">
        <v>125</v>
      </c>
      <c r="B83" s="112"/>
      <c r="C83" s="113"/>
      <c r="D83" s="113"/>
      <c r="E83" s="114"/>
      <c r="F83" s="56"/>
      <c r="G83" s="56"/>
      <c r="H83" s="107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5" hidden="false" customHeight="true" outlineLevel="0" collapsed="false">
      <c r="A84" s="115" t="s">
        <v>126</v>
      </c>
      <c r="B84" s="115"/>
      <c r="C84" s="115" t="s">
        <v>127</v>
      </c>
      <c r="D84" s="115"/>
      <c r="E84" s="115"/>
      <c r="F84" s="56"/>
      <c r="G84" s="56"/>
      <c r="H84" s="107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1.25" hidden="false" customHeight="true" outlineLevel="0" collapsed="false">
      <c r="A85" s="116" t="s">
        <v>128</v>
      </c>
      <c r="B85" s="117" t="n">
        <v>4.6</v>
      </c>
      <c r="C85" s="118" t="s">
        <v>129</v>
      </c>
      <c r="D85" s="118"/>
      <c r="E85" s="119" t="n">
        <v>0</v>
      </c>
      <c r="F85" s="56"/>
      <c r="G85" s="56"/>
      <c r="H85" s="107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116" t="s">
        <v>130</v>
      </c>
      <c r="B86" s="117" t="n">
        <v>4.7</v>
      </c>
      <c r="C86" s="120" t="s">
        <v>131</v>
      </c>
      <c r="D86" s="120"/>
      <c r="E86" s="121" t="n">
        <v>0.2</v>
      </c>
      <c r="F86" s="56"/>
      <c r="G86" s="56"/>
      <c r="H86" s="107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116" t="s">
        <v>132</v>
      </c>
      <c r="B87" s="117" t="n">
        <v>4.8</v>
      </c>
      <c r="C87" s="120" t="s">
        <v>133</v>
      </c>
      <c r="D87" s="120"/>
      <c r="E87" s="121" t="n">
        <v>0.4</v>
      </c>
      <c r="F87" s="56"/>
      <c r="G87" s="56"/>
      <c r="H87" s="107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116" t="s">
        <v>134</v>
      </c>
      <c r="B88" s="117" t="n">
        <v>4.9</v>
      </c>
      <c r="C88" s="120" t="s">
        <v>135</v>
      </c>
      <c r="D88" s="120"/>
      <c r="E88" s="121" t="n">
        <v>1</v>
      </c>
      <c r="F88" s="56"/>
      <c r="G88" s="56"/>
      <c r="H88" s="107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1.25" hidden="false" customHeight="true" outlineLevel="0" collapsed="false">
      <c r="A89" s="116" t="s">
        <v>136</v>
      </c>
      <c r="B89" s="117" t="n">
        <v>5</v>
      </c>
      <c r="C89" s="118" t="s">
        <v>137</v>
      </c>
      <c r="D89" s="118"/>
      <c r="E89" s="121" t="n">
        <v>2</v>
      </c>
      <c r="F89" s="56"/>
      <c r="G89" s="56"/>
      <c r="H89" s="107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A90" s="116" t="s">
        <v>138</v>
      </c>
      <c r="B90" s="117" t="n">
        <v>5.1</v>
      </c>
      <c r="C90" s="118"/>
      <c r="D90" s="118"/>
      <c r="E90" s="121"/>
      <c r="F90" s="56"/>
      <c r="G90" s="56"/>
      <c r="H90" s="107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5" hidden="false" customHeight="true" outlineLevel="0" collapsed="false">
      <c r="A91" s="116" t="s">
        <v>139</v>
      </c>
      <c r="B91" s="117" t="n">
        <v>5.2</v>
      </c>
      <c r="C91" s="115" t="s">
        <v>140</v>
      </c>
      <c r="D91" s="115"/>
      <c r="E91" s="115"/>
      <c r="F91" s="56"/>
      <c r="G91" s="56"/>
      <c r="H91" s="107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A92" s="116" t="s">
        <v>141</v>
      </c>
      <c r="B92" s="117" t="n">
        <v>5.3</v>
      </c>
      <c r="C92" s="120" t="s">
        <v>142</v>
      </c>
      <c r="D92" s="121"/>
      <c r="E92" s="121" t="n">
        <v>1</v>
      </c>
      <c r="F92" s="56"/>
      <c r="G92" s="56"/>
      <c r="H92" s="107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16" t="s">
        <v>143</v>
      </c>
      <c r="B93" s="117" t="n">
        <v>5.4</v>
      </c>
      <c r="C93" s="120" t="s">
        <v>144</v>
      </c>
      <c r="D93" s="121"/>
      <c r="E93" s="121" t="n">
        <v>0.75</v>
      </c>
      <c r="F93" s="56"/>
      <c r="G93" s="56"/>
      <c r="H93" s="107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116" t="s">
        <v>145</v>
      </c>
      <c r="B94" s="117" t="n">
        <v>5.5</v>
      </c>
      <c r="C94" s="120" t="s">
        <v>146</v>
      </c>
      <c r="D94" s="121"/>
      <c r="E94" s="121" t="n">
        <v>1</v>
      </c>
      <c r="F94" s="56"/>
      <c r="G94" s="56"/>
      <c r="H94" s="107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116" t="s">
        <v>147</v>
      </c>
      <c r="B95" s="117" t="n">
        <v>5.6</v>
      </c>
      <c r="C95" s="120" t="s">
        <v>148</v>
      </c>
      <c r="D95" s="121"/>
      <c r="E95" s="121" t="n">
        <v>2</v>
      </c>
      <c r="F95" s="56"/>
      <c r="G95" s="56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9.95" hidden="false" customHeight="true" outlineLevel="0" collapsed="false">
      <c r="A96" s="56"/>
      <c r="B96" s="56"/>
      <c r="C96" s="56"/>
      <c r="D96" s="56"/>
      <c r="E96" s="56"/>
      <c r="F96" s="56"/>
      <c r="G96" s="56"/>
      <c r="H96" s="107"/>
      <c r="I96" s="108"/>
      <c r="J96" s="109"/>
      <c r="K96" s="110"/>
      <c r="M96" s="5"/>
      <c r="N96" s="5"/>
      <c r="O96" s="5"/>
      <c r="P96" s="5"/>
      <c r="Q96" s="5"/>
      <c r="R96" s="5"/>
      <c r="S96" s="5"/>
    </row>
    <row r="97" s="4" customFormat="true" ht="12.75" hidden="false" customHeight="false" outlineLevel="0" collapsed="false">
      <c r="A97" s="122" t="s">
        <v>149</v>
      </c>
      <c r="B97" s="123"/>
      <c r="C97" s="124"/>
      <c r="D97" s="124"/>
      <c r="E97" s="125"/>
      <c r="F97" s="56"/>
      <c r="G97" s="56"/>
      <c r="H97" s="126"/>
      <c r="I97" s="108"/>
      <c r="J97" s="109"/>
      <c r="K97" s="11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43" t="s">
        <v>150</v>
      </c>
      <c r="B98" s="44" t="str">
        <f aca="false">C73</f>
        <v>I</v>
      </c>
      <c r="C98" s="127"/>
      <c r="D98" s="57"/>
      <c r="E98" s="61"/>
      <c r="F98" s="56"/>
      <c r="G98" s="56"/>
      <c r="H98" s="128" t="s">
        <v>151</v>
      </c>
      <c r="I98" s="129"/>
      <c r="J98" s="130"/>
      <c r="K98" s="131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43" t="s">
        <v>152</v>
      </c>
      <c r="B99" s="43"/>
      <c r="C99" s="127"/>
      <c r="D99" s="57"/>
      <c r="E99" s="61"/>
      <c r="F99" s="56"/>
      <c r="G99" s="56"/>
      <c r="H99" s="128" t="s">
        <v>153</v>
      </c>
      <c r="I99" s="129"/>
      <c r="J99" s="130"/>
      <c r="K99" s="131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43" t="s">
        <v>154</v>
      </c>
      <c r="B100" s="43"/>
      <c r="C100" s="127"/>
      <c r="D100" s="57"/>
      <c r="E100" s="132"/>
      <c r="F100" s="56"/>
      <c r="G100" s="56"/>
      <c r="H100" s="128" t="s">
        <v>155</v>
      </c>
      <c r="I100" s="129"/>
      <c r="J100" s="130"/>
      <c r="K100" s="131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43" t="s">
        <v>156</v>
      </c>
      <c r="B101" s="43"/>
      <c r="C101" s="133" t="n">
        <f aca="false">SUM(C98:C100)</f>
        <v>0</v>
      </c>
      <c r="D101" s="57"/>
      <c r="E101" s="61"/>
      <c r="F101" s="56"/>
      <c r="G101" s="56"/>
      <c r="H101" s="126"/>
      <c r="I101" s="108"/>
      <c r="J101" s="109"/>
      <c r="K101" s="134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3"/>
      <c r="B102" s="43"/>
      <c r="C102" s="43"/>
      <c r="D102" s="57"/>
      <c r="E102" s="135"/>
      <c r="F102" s="13"/>
      <c r="G102" s="56"/>
      <c r="H102" s="126"/>
      <c r="I102" s="108"/>
      <c r="J102" s="109"/>
      <c r="K102" s="134"/>
      <c r="M102" s="5"/>
      <c r="N102" s="5"/>
      <c r="O102" s="5"/>
      <c r="P102" s="5"/>
      <c r="Q102" s="5"/>
      <c r="R102" s="5"/>
      <c r="S102" s="5"/>
    </row>
    <row r="103" s="4" customFormat="true" ht="15" hidden="false" customHeight="true" outlineLevel="0" collapsed="false">
      <c r="A103" s="43" t="s">
        <v>157</v>
      </c>
      <c r="B103" s="43"/>
      <c r="C103" s="136" t="s">
        <v>158</v>
      </c>
      <c r="D103" s="137" t="n">
        <f aca="false">ROUND(PRODUCT(C101,E80)/100,2)</f>
        <v>0</v>
      </c>
      <c r="E103" s="137"/>
      <c r="F103" s="138"/>
      <c r="G103" s="56"/>
      <c r="H103" s="126"/>
      <c r="I103" s="108"/>
      <c r="J103" s="106"/>
      <c r="K103" s="106"/>
      <c r="M103" s="5"/>
      <c r="N103" s="5"/>
      <c r="O103" s="5"/>
      <c r="P103" s="5"/>
      <c r="Q103" s="5"/>
      <c r="R103" s="5"/>
      <c r="S103" s="5"/>
    </row>
    <row r="104" s="4" customFormat="true" ht="9.95" hidden="false" customHeight="true" outlineLevel="0" collapsed="false">
      <c r="A104" s="56"/>
      <c r="B104" s="57"/>
      <c r="C104" s="57"/>
      <c r="D104" s="56"/>
      <c r="E104" s="56"/>
      <c r="F104" s="56"/>
      <c r="G104" s="56"/>
      <c r="H104" s="126"/>
      <c r="I104" s="108"/>
      <c r="J104" s="107"/>
      <c r="K104" s="134"/>
      <c r="M104" s="5"/>
      <c r="N104" s="5"/>
      <c r="O104" s="5"/>
      <c r="P104" s="5"/>
      <c r="Q104" s="5"/>
      <c r="R104" s="5"/>
      <c r="S104" s="5"/>
    </row>
    <row r="105" s="4" customFormat="true" ht="12" hidden="false" customHeight="false" outlineLevel="0" collapsed="false">
      <c r="A105" s="139" t="s">
        <v>159</v>
      </c>
      <c r="B105" s="140"/>
      <c r="C105" s="140"/>
      <c r="D105" s="140"/>
      <c r="E105" s="141"/>
      <c r="F105" s="56"/>
      <c r="G105" s="56"/>
      <c r="H105" s="126"/>
      <c r="I105" s="108"/>
      <c r="J105" s="107"/>
      <c r="K105" s="134"/>
      <c r="M105" s="5"/>
      <c r="N105" s="5"/>
      <c r="O105" s="5"/>
      <c r="P105" s="5"/>
      <c r="Q105" s="5"/>
      <c r="R105" s="5"/>
      <c r="S105" s="5"/>
    </row>
    <row r="106" s="4" customFormat="true" ht="12.75" hidden="false" customHeight="true" outlineLevel="0" collapsed="false">
      <c r="A106" s="142" t="s">
        <v>160</v>
      </c>
      <c r="B106" s="142"/>
      <c r="C106" s="143" t="s">
        <v>161</v>
      </c>
      <c r="D106" s="144" t="s">
        <v>162</v>
      </c>
      <c r="E106" s="145" t="n">
        <f aca="false">[1]Foglio1!$G$11</f>
        <v>1.73</v>
      </c>
      <c r="F106" s="56"/>
      <c r="G106" s="56"/>
      <c r="H106" s="126"/>
      <c r="I106" s="108"/>
      <c r="J106" s="107"/>
      <c r="K106" s="134"/>
      <c r="M106" s="5"/>
      <c r="N106" s="5"/>
      <c r="O106" s="5"/>
      <c r="P106" s="5"/>
      <c r="Q106" s="5"/>
      <c r="R106" s="5"/>
      <c r="S106" s="5"/>
    </row>
    <row r="107" s="4" customFormat="true" ht="12.75" hidden="false" customHeight="false" outlineLevel="0" collapsed="false">
      <c r="A107" s="142"/>
      <c r="B107" s="142"/>
      <c r="C107" s="146" t="s">
        <v>163</v>
      </c>
      <c r="D107" s="144" t="s">
        <v>162</v>
      </c>
      <c r="E107" s="145" t="n">
        <f aca="false">[1]Foglio1!$G$12</f>
        <v>3.4</v>
      </c>
      <c r="F107" s="56"/>
      <c r="G107" s="56"/>
      <c r="H107" s="126"/>
      <c r="I107" s="108"/>
      <c r="J107" s="107"/>
      <c r="K107" s="134"/>
      <c r="M107" s="5"/>
      <c r="N107" s="5"/>
      <c r="O107" s="5"/>
      <c r="P107" s="5"/>
      <c r="Q107" s="5"/>
      <c r="R107" s="5"/>
      <c r="S107" s="5"/>
    </row>
    <row r="108" s="4" customFormat="true" ht="15.75" hidden="false" customHeight="false" outlineLevel="0" collapsed="false">
      <c r="A108" s="142"/>
      <c r="B108" s="142"/>
      <c r="C108" s="146" t="s">
        <v>164</v>
      </c>
      <c r="D108" s="147" t="s">
        <v>162</v>
      </c>
      <c r="E108" s="148" t="n">
        <f aca="false">SUM(E106:E107)</f>
        <v>5.13</v>
      </c>
      <c r="F108" s="56"/>
      <c r="G108" s="56"/>
      <c r="H108" s="126"/>
      <c r="I108" s="108"/>
      <c r="J108" s="107"/>
      <c r="K108" s="134"/>
      <c r="M108" s="5"/>
      <c r="N108" s="5"/>
      <c r="O108" s="5"/>
      <c r="P108" s="5"/>
      <c r="Q108" s="5"/>
      <c r="R108" s="5"/>
      <c r="S108" s="5"/>
    </row>
    <row r="109" s="4" customFormat="true" ht="8.1" hidden="false" customHeight="true" outlineLevel="0" collapsed="false">
      <c r="A109" s="149"/>
      <c r="B109" s="150"/>
      <c r="C109" s="151"/>
      <c r="D109" s="152"/>
      <c r="E109" s="153"/>
      <c r="F109" s="56"/>
      <c r="G109" s="56"/>
      <c r="H109" s="126"/>
      <c r="I109" s="108"/>
      <c r="J109" s="107"/>
      <c r="K109" s="134"/>
      <c r="M109" s="5"/>
      <c r="N109" s="5"/>
      <c r="O109" s="5"/>
      <c r="P109" s="5"/>
      <c r="Q109" s="5"/>
      <c r="R109" s="5"/>
      <c r="S109" s="5"/>
    </row>
    <row r="110" s="4" customFormat="true" ht="12.75" hidden="false" customHeight="true" outlineLevel="0" collapsed="false">
      <c r="A110" s="142" t="s">
        <v>165</v>
      </c>
      <c r="B110" s="142"/>
      <c r="C110" s="143" t="s">
        <v>161</v>
      </c>
      <c r="D110" s="144" t="s">
        <v>162</v>
      </c>
      <c r="E110" s="145" t="n">
        <f aca="false">[1]Foglio1!$G$17</f>
        <v>0.86</v>
      </c>
      <c r="F110" s="56"/>
      <c r="G110" s="56"/>
      <c r="H110" s="126"/>
      <c r="I110" s="108"/>
      <c r="J110" s="107"/>
      <c r="K110" s="134"/>
      <c r="M110" s="5"/>
      <c r="N110" s="5"/>
      <c r="O110" s="5"/>
      <c r="P110" s="5"/>
      <c r="Q110" s="5"/>
      <c r="R110" s="5"/>
      <c r="S110" s="5"/>
    </row>
    <row r="111" s="4" customFormat="true" ht="12.75" hidden="false" customHeight="false" outlineLevel="0" collapsed="false">
      <c r="A111" s="142"/>
      <c r="B111" s="142"/>
      <c r="C111" s="146" t="s">
        <v>163</v>
      </c>
      <c r="D111" s="144" t="s">
        <v>162</v>
      </c>
      <c r="E111" s="145" t="n">
        <f aca="false">[1]Foglio1!$G$18</f>
        <v>1.7</v>
      </c>
      <c r="F111" s="56"/>
      <c r="G111" s="56"/>
      <c r="H111" s="126"/>
      <c r="I111" s="108"/>
      <c r="J111" s="107"/>
      <c r="K111" s="134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42"/>
      <c r="B112" s="142"/>
      <c r="C112" s="146" t="s">
        <v>164</v>
      </c>
      <c r="D112" s="147" t="s">
        <v>162</v>
      </c>
      <c r="E112" s="148" t="n">
        <f aca="false">SUM(E110:E111)</f>
        <v>2.56</v>
      </c>
      <c r="F112" s="56"/>
      <c r="G112" s="56"/>
      <c r="H112" s="126"/>
      <c r="I112" s="108"/>
      <c r="J112" s="107"/>
      <c r="K112" s="134"/>
      <c r="M112" s="5"/>
      <c r="N112" s="5"/>
      <c r="O112" s="5"/>
      <c r="P112" s="5"/>
      <c r="Q112" s="5"/>
      <c r="R112" s="5"/>
      <c r="S112" s="5"/>
    </row>
    <row r="113" s="4" customFormat="true" ht="8.1" hidden="false" customHeight="true" outlineLevel="0" collapsed="false">
      <c r="A113" s="149"/>
      <c r="B113" s="150"/>
      <c r="C113" s="151"/>
      <c r="D113" s="152"/>
      <c r="E113" s="153"/>
      <c r="F113" s="56"/>
      <c r="G113" s="56"/>
      <c r="H113" s="126"/>
      <c r="I113" s="108"/>
      <c r="J113" s="107"/>
      <c r="K113" s="134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4" t="s">
        <v>166</v>
      </c>
      <c r="B114" s="154"/>
      <c r="C114" s="146" t="s">
        <v>163</v>
      </c>
      <c r="D114" s="147" t="s">
        <v>162</v>
      </c>
      <c r="E114" s="148" t="n">
        <f aca="false">[1]Foglio1!$G$24</f>
        <v>3.4</v>
      </c>
      <c r="F114" s="56"/>
      <c r="G114" s="56"/>
      <c r="H114" s="126"/>
      <c r="I114" s="108"/>
      <c r="J114" s="107"/>
      <c r="K114" s="134"/>
      <c r="M114" s="5"/>
      <c r="N114" s="5"/>
      <c r="O114" s="5"/>
      <c r="P114" s="5"/>
      <c r="Q114" s="5"/>
      <c r="R114" s="5"/>
      <c r="S114" s="5"/>
    </row>
    <row r="115" s="4" customFormat="true" ht="9.75" hidden="false" customHeight="true" outlineLevel="0" collapsed="false">
      <c r="A115" s="149"/>
      <c r="B115" s="150"/>
      <c r="C115" s="151"/>
      <c r="D115" s="152"/>
      <c r="E115" s="153"/>
      <c r="F115" s="56"/>
      <c r="G115" s="56"/>
      <c r="H115" s="126"/>
      <c r="I115" s="108"/>
      <c r="J115" s="107"/>
      <c r="K115" s="134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4" t="s">
        <v>167</v>
      </c>
      <c r="B116" s="154"/>
      <c r="C116" s="146" t="s">
        <v>163</v>
      </c>
      <c r="D116" s="147" t="s">
        <v>162</v>
      </c>
      <c r="E116" s="148" t="n">
        <f aca="false">[1]Foglio1!$G$37</f>
        <v>1.22</v>
      </c>
      <c r="F116" s="56"/>
      <c r="G116" s="56"/>
      <c r="H116" s="126"/>
      <c r="I116" s="108"/>
      <c r="J116" s="107"/>
      <c r="K116" s="134"/>
      <c r="M116" s="5"/>
      <c r="N116" s="5"/>
      <c r="O116" s="5"/>
      <c r="P116" s="5"/>
      <c r="Q116" s="5"/>
      <c r="R116" s="5"/>
      <c r="S116" s="5"/>
    </row>
    <row r="117" s="4" customFormat="true" ht="10.5" hidden="false" customHeight="true" outlineLevel="0" collapsed="false">
      <c r="A117" s="149"/>
      <c r="B117" s="150"/>
      <c r="C117" s="151"/>
      <c r="D117" s="155"/>
      <c r="E117" s="153"/>
      <c r="F117" s="56"/>
      <c r="G117" s="56"/>
      <c r="H117" s="126"/>
      <c r="I117" s="108"/>
      <c r="J117" s="107"/>
      <c r="K117" s="134"/>
      <c r="M117" s="5"/>
      <c r="N117" s="5"/>
      <c r="O117" s="5"/>
      <c r="P117" s="5"/>
      <c r="Q117" s="5"/>
      <c r="R117" s="5"/>
      <c r="S117" s="5"/>
    </row>
    <row r="118" s="4" customFormat="true" ht="15.75" hidden="false" customHeight="false" outlineLevel="0" collapsed="false">
      <c r="A118" s="154" t="s">
        <v>168</v>
      </c>
      <c r="B118" s="154"/>
      <c r="C118" s="146" t="s">
        <v>169</v>
      </c>
      <c r="D118" s="147" t="s">
        <v>162</v>
      </c>
      <c r="E118" s="156" t="n">
        <f aca="false">[1]Foglio1!$G$31</f>
        <v>6.89</v>
      </c>
      <c r="F118" s="56"/>
      <c r="G118" s="56"/>
      <c r="H118" s="126"/>
      <c r="I118" s="108"/>
      <c r="J118" s="107"/>
      <c r="K118" s="134"/>
      <c r="M118" s="5"/>
      <c r="N118" s="5"/>
      <c r="O118" s="5"/>
      <c r="P118" s="5"/>
      <c r="Q118" s="5"/>
      <c r="R118" s="5"/>
      <c r="S118" s="5"/>
    </row>
    <row r="119" s="4" customFormat="true" ht="9.95" hidden="false" customHeight="true" outlineLevel="0" collapsed="false">
      <c r="A119" s="157"/>
      <c r="B119" s="157"/>
      <c r="C119" s="158"/>
      <c r="D119" s="159"/>
      <c r="E119" s="160"/>
      <c r="F119" s="56"/>
      <c r="G119" s="56"/>
      <c r="H119" s="126"/>
      <c r="I119" s="108"/>
      <c r="J119" s="107"/>
      <c r="K119" s="134"/>
      <c r="M119" s="5"/>
      <c r="N119" s="5"/>
      <c r="O119" s="5"/>
      <c r="P119" s="5"/>
      <c r="Q119" s="5"/>
      <c r="R119" s="5"/>
      <c r="S119" s="5"/>
    </row>
    <row r="120" s="4" customFormat="true" ht="12.75" hidden="false" customHeight="false" outlineLevel="0" collapsed="false">
      <c r="A120" s="122" t="s">
        <v>170</v>
      </c>
      <c r="B120" s="39"/>
      <c r="C120" s="39"/>
      <c r="D120" s="39"/>
      <c r="E120" s="40"/>
      <c r="F120" s="56"/>
      <c r="G120" s="56"/>
      <c r="H120" s="126"/>
      <c r="I120" s="108"/>
      <c r="J120" s="107"/>
      <c r="K120" s="134"/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A121" s="43" t="s">
        <v>171</v>
      </c>
      <c r="B121" s="161"/>
      <c r="C121" s="47"/>
      <c r="D121" s="162"/>
      <c r="E121" s="61"/>
      <c r="F121" s="56"/>
      <c r="G121" s="56"/>
      <c r="H121" s="128" t="s">
        <v>172</v>
      </c>
      <c r="I121" s="129"/>
      <c r="J121" s="130"/>
      <c r="K121" s="163"/>
      <c r="L121" s="164"/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A122" s="43" t="s">
        <v>173</v>
      </c>
      <c r="B122" s="161"/>
      <c r="C122" s="165"/>
      <c r="D122" s="166"/>
      <c r="E122" s="61"/>
      <c r="F122" s="56"/>
      <c r="G122" s="56"/>
      <c r="H122" s="128" t="s">
        <v>174</v>
      </c>
      <c r="I122" s="167"/>
      <c r="J122" s="130"/>
      <c r="K122" s="163"/>
      <c r="L122" s="164"/>
      <c r="M122" s="5"/>
      <c r="N122" s="5"/>
      <c r="O122" s="5"/>
      <c r="P122" s="5"/>
      <c r="Q122" s="5"/>
      <c r="R122" s="5"/>
      <c r="S122" s="5"/>
    </row>
    <row r="123" s="4" customFormat="true" ht="12" hidden="false" customHeight="false" outlineLevel="0" collapsed="false">
      <c r="A123" s="168" t="s">
        <v>175</v>
      </c>
      <c r="B123" s="168"/>
      <c r="C123" s="169"/>
      <c r="D123" s="170"/>
      <c r="E123" s="61"/>
      <c r="F123" s="56"/>
      <c r="G123" s="56"/>
      <c r="H123" s="128" t="s">
        <v>176</v>
      </c>
      <c r="I123" s="167"/>
      <c r="J123" s="130"/>
      <c r="K123" s="130"/>
      <c r="L123" s="164"/>
      <c r="M123" s="5"/>
      <c r="N123" s="5"/>
      <c r="O123" s="5"/>
      <c r="P123" s="5"/>
      <c r="Q123" s="5"/>
      <c r="R123" s="5"/>
      <c r="S123" s="5"/>
    </row>
    <row r="124" s="4" customFormat="true" ht="12.75" hidden="false" customHeight="false" outlineLevel="0" collapsed="false">
      <c r="A124" s="171"/>
      <c r="B124" s="171"/>
      <c r="C124" s="171"/>
      <c r="D124" s="57"/>
      <c r="E124" s="135"/>
      <c r="F124" s="13"/>
      <c r="G124" s="56"/>
      <c r="H124" s="172"/>
      <c r="I124" s="173"/>
      <c r="M124" s="5"/>
      <c r="N124" s="5"/>
      <c r="O124" s="5"/>
      <c r="P124" s="5"/>
      <c r="Q124" s="5"/>
      <c r="R124" s="5"/>
      <c r="S124" s="5"/>
    </row>
    <row r="125" s="4" customFormat="true" ht="15" hidden="false" customHeight="true" outlineLevel="0" collapsed="false">
      <c r="A125" s="43" t="s">
        <v>177</v>
      </c>
      <c r="B125" s="43"/>
      <c r="C125" s="174" t="s">
        <v>158</v>
      </c>
      <c r="D125" s="137" t="n">
        <f aca="false">ROUND(PRODUCT(C123,C121),2)</f>
        <v>0</v>
      </c>
      <c r="E125" s="137"/>
      <c r="F125" s="138"/>
      <c r="G125" s="56"/>
      <c r="H125" s="175"/>
      <c r="I125" s="175"/>
      <c r="J125" s="176"/>
      <c r="K125" s="177"/>
      <c r="L125" s="178"/>
      <c r="M125" s="5"/>
      <c r="N125" s="5"/>
      <c r="O125" s="5"/>
      <c r="P125" s="5"/>
      <c r="Q125" s="5"/>
      <c r="R125" s="5"/>
      <c r="S125" s="5"/>
    </row>
    <row r="126" s="26" customFormat="true" ht="9.95" hidden="false" customHeight="true" outlineLevel="0" collapsed="false">
      <c r="A126" s="107"/>
      <c r="B126" s="107"/>
      <c r="C126" s="179"/>
      <c r="D126" s="180"/>
      <c r="E126" s="180"/>
      <c r="F126" s="138"/>
      <c r="H126" s="175"/>
      <c r="I126" s="175"/>
      <c r="J126" s="176"/>
      <c r="K126" s="177"/>
      <c r="L126" s="178"/>
      <c r="M126" s="27"/>
      <c r="N126" s="27"/>
      <c r="O126" s="27"/>
      <c r="P126" s="27"/>
      <c r="Q126" s="27"/>
      <c r="R126" s="27"/>
      <c r="S126" s="27"/>
    </row>
    <row r="127" s="34" customFormat="true" ht="15.6" hidden="false" customHeight="true" outlineLevel="0" collapsed="false">
      <c r="A127" s="181" t="s">
        <v>178</v>
      </c>
      <c r="B127" s="181"/>
      <c r="C127" s="181"/>
      <c r="D127" s="181"/>
      <c r="E127" s="181"/>
      <c r="F127" s="33"/>
    </row>
    <row r="128" s="186" customFormat="true" ht="15" hidden="false" customHeight="false" outlineLevel="0" collapsed="false">
      <c r="A128" s="182" t="s">
        <v>179</v>
      </c>
      <c r="B128" s="182"/>
      <c r="C128" s="183" t="s">
        <v>180</v>
      </c>
      <c r="D128" s="184" t="n">
        <f aca="false">IF((E9="NO"),D103,IF((E10="NO"),(D103*2),(D103)))</f>
        <v>0</v>
      </c>
      <c r="E128" s="184"/>
      <c r="F128" s="185"/>
    </row>
    <row r="129" s="186" customFormat="true" ht="15" hidden="false" customHeight="true" outlineLevel="0" collapsed="false">
      <c r="A129" s="182" t="s">
        <v>181</v>
      </c>
      <c r="B129" s="182"/>
      <c r="C129" s="183" t="s">
        <v>180</v>
      </c>
      <c r="D129" s="187" t="n">
        <f aca="false">IF((E9="NO"),D125,IF((E10="NO"),(D125*2),(D125)))</f>
        <v>0</v>
      </c>
      <c r="E129" s="187"/>
      <c r="F129" s="185"/>
    </row>
    <row r="130" s="186" customFormat="true" ht="18" hidden="false" customHeight="false" outlineLevel="0" collapsed="false">
      <c r="A130" s="188" t="str">
        <f aca="false">IF(D130&lt;0,"Totale Rimborso","Totale Conguaglio")</f>
        <v>Totale Conguaglio</v>
      </c>
      <c r="B130" s="188"/>
      <c r="C130" s="189" t="s">
        <v>180</v>
      </c>
      <c r="D130" s="190" t="n">
        <f aca="false">SUM(D128:E129)</f>
        <v>0</v>
      </c>
      <c r="E130" s="190"/>
      <c r="F130" s="191"/>
    </row>
    <row r="131" s="186" customFormat="true" ht="10.15" hidden="false" customHeight="true" outlineLevel="0" collapsed="false">
      <c r="A131" s="192"/>
      <c r="B131" s="192"/>
      <c r="C131" s="193"/>
      <c r="D131" s="194"/>
      <c r="E131" s="194"/>
      <c r="F131" s="195"/>
    </row>
    <row r="132" s="186" customFormat="true" ht="30.2" hidden="false" customHeight="true" outlineLevel="0" collapsed="false">
      <c r="A132" s="196" t="s">
        <v>182</v>
      </c>
      <c r="B132" s="196"/>
      <c r="C132" s="196"/>
      <c r="D132" s="197" t="str">
        <f aca="false">IF(D130&lt;=1000,"NO","SI")</f>
        <v>NO</v>
      </c>
      <c r="E132" s="198"/>
      <c r="F132" s="199"/>
      <c r="H132" s="200"/>
      <c r="I132" s="200"/>
      <c r="J132" s="176"/>
      <c r="K132" s="177"/>
      <c r="L132" s="178"/>
    </row>
    <row r="133" s="186" customFormat="true" ht="15.6" hidden="false" customHeight="true" outlineLevel="0" collapsed="false">
      <c r="A133" s="201" t="s">
        <v>183</v>
      </c>
      <c r="B133" s="201"/>
      <c r="C133" s="202"/>
      <c r="D133" s="202"/>
      <c r="E133" s="202"/>
      <c r="F133" s="195"/>
      <c r="H133" s="200"/>
      <c r="I133" s="200"/>
      <c r="J133" s="203"/>
      <c r="K133" s="177"/>
      <c r="L133" s="178"/>
    </row>
    <row r="134" s="186" customFormat="true" ht="15.75" hidden="false" customHeight="true" outlineLevel="0" collapsed="false">
      <c r="A134" s="182" t="s">
        <v>184</v>
      </c>
      <c r="B134" s="182"/>
      <c r="C134" s="204" t="s">
        <v>180</v>
      </c>
      <c r="D134" s="190" t="n">
        <f aca="false">IF(D130&lt;=1000,0,D130/6)</f>
        <v>0</v>
      </c>
      <c r="E134" s="190"/>
      <c r="F134" s="180"/>
      <c r="H134" s="200"/>
      <c r="I134" s="200"/>
      <c r="J134" s="203"/>
      <c r="K134" s="205"/>
      <c r="L134" s="206"/>
    </row>
    <row r="135" s="186" customFormat="true" ht="15.75" hidden="false" customHeight="true" outlineLevel="0" collapsed="false">
      <c r="A135" s="207"/>
      <c r="B135" s="207"/>
      <c r="C135" s="208"/>
      <c r="D135" s="209"/>
      <c r="E135" s="209"/>
      <c r="F135" s="180"/>
      <c r="H135" s="200"/>
      <c r="I135" s="200"/>
      <c r="J135" s="203"/>
      <c r="K135" s="205"/>
      <c r="L135" s="206"/>
    </row>
    <row r="136" s="186" customFormat="true" ht="15.75" hidden="false" customHeight="false" outlineLevel="0" collapsed="false">
      <c r="A136" s="210" t="s">
        <v>185</v>
      </c>
      <c r="B136" s="210"/>
      <c r="C136" s="210"/>
      <c r="D136" s="210"/>
      <c r="E136" s="210"/>
      <c r="F136" s="195"/>
      <c r="H136" s="203"/>
      <c r="I136" s="203"/>
      <c r="J136" s="203"/>
      <c r="K136" s="211"/>
      <c r="L136" s="212"/>
    </row>
    <row r="137" s="186" customFormat="true" ht="12.75" hidden="false" customHeight="true" outlineLevel="0" collapsed="false">
      <c r="A137" s="182" t="s">
        <v>186</v>
      </c>
      <c r="B137" s="182"/>
      <c r="C137" s="213" t="s">
        <v>180</v>
      </c>
      <c r="D137" s="214" t="n">
        <f aca="false">IF(D130&lt;=1000,0,D130-D134)</f>
        <v>0</v>
      </c>
      <c r="E137" s="214"/>
      <c r="F137" s="215"/>
      <c r="H137" s="216"/>
      <c r="I137" s="216"/>
      <c r="J137" s="203"/>
      <c r="K137" s="205"/>
      <c r="L137" s="206"/>
    </row>
    <row r="138" s="186" customFormat="true" ht="15.75" hidden="false" customHeight="false" outlineLevel="0" collapsed="false">
      <c r="A138" s="182" t="s">
        <v>187</v>
      </c>
      <c r="B138" s="182"/>
      <c r="C138" s="213" t="s">
        <v>180</v>
      </c>
      <c r="D138" s="214" t="n">
        <f aca="false">ROUND(PRODUCT(D137)*0.4,2)</f>
        <v>0</v>
      </c>
      <c r="E138" s="214"/>
      <c r="F138" s="215"/>
      <c r="H138" s="216"/>
      <c r="I138" s="216"/>
      <c r="J138" s="203"/>
      <c r="K138" s="205"/>
      <c r="L138" s="206"/>
    </row>
    <row r="139" s="186" customFormat="true" ht="18" hidden="false" customHeight="false" outlineLevel="0" collapsed="false">
      <c r="A139" s="188" t="s">
        <v>188</v>
      </c>
      <c r="B139" s="188"/>
      <c r="C139" s="204" t="s">
        <v>180</v>
      </c>
      <c r="D139" s="190" t="n">
        <f aca="false">SUM(D137:D138)</f>
        <v>0</v>
      </c>
      <c r="E139" s="190"/>
      <c r="F139" s="217"/>
      <c r="K139" s="218"/>
      <c r="L139" s="219"/>
    </row>
    <row r="140" s="186" customFormat="true" ht="9.95" hidden="false" customHeight="true" outlineLevel="0" collapsed="false">
      <c r="A140" s="220"/>
      <c r="B140" s="220"/>
      <c r="C140" s="193"/>
      <c r="D140" s="194"/>
      <c r="E140" s="194"/>
      <c r="F140" s="221"/>
    </row>
    <row r="141" s="4" customFormat="true" ht="12.75" hidden="false" customHeight="false" outlineLevel="0" collapsed="false">
      <c r="A141" s="222" t="s">
        <v>189</v>
      </c>
      <c r="B141" s="223"/>
      <c r="C141" s="224"/>
      <c r="D141" s="224"/>
      <c r="E141" s="224"/>
      <c r="F141" s="224"/>
      <c r="G141" s="57"/>
      <c r="H141" s="57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224"/>
      <c r="B142" s="224"/>
      <c r="C142" s="224"/>
      <c r="D142" s="224"/>
      <c r="E142" s="224"/>
      <c r="F142" s="224"/>
      <c r="G142" s="57"/>
      <c r="H142" s="57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C143" s="224"/>
      <c r="D143" s="224"/>
      <c r="E143" s="224"/>
      <c r="F143" s="224"/>
      <c r="G143" s="57"/>
      <c r="H143" s="57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224"/>
      <c r="B144" s="224"/>
      <c r="C144" s="224"/>
      <c r="D144" s="224"/>
      <c r="E144" s="224"/>
      <c r="F144" s="224"/>
      <c r="G144" s="57"/>
      <c r="H144" s="57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13"/>
      <c r="B145" s="73"/>
      <c r="C145" s="73"/>
      <c r="D145" s="73"/>
      <c r="E145" s="73"/>
      <c r="F145" s="73"/>
      <c r="G145" s="57"/>
      <c r="H145" s="57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73"/>
      <c r="B146" s="73"/>
      <c r="C146" s="73"/>
      <c r="D146" s="73"/>
      <c r="E146" s="73"/>
      <c r="F146" s="73"/>
      <c r="G146" s="57"/>
      <c r="H146" s="57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73"/>
      <c r="B147" s="73"/>
      <c r="C147" s="73"/>
      <c r="D147" s="73"/>
      <c r="E147" s="73"/>
      <c r="F147" s="73"/>
      <c r="G147" s="57"/>
      <c r="H147" s="57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73"/>
      <c r="B148" s="73"/>
      <c r="C148" s="73"/>
      <c r="D148" s="73"/>
      <c r="E148" s="73"/>
      <c r="F148" s="73"/>
      <c r="G148" s="57"/>
      <c r="H148" s="57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73"/>
      <c r="B149" s="73"/>
      <c r="C149" s="73"/>
      <c r="D149" s="73"/>
      <c r="E149" s="73"/>
      <c r="F149" s="73"/>
      <c r="G149" s="57"/>
      <c r="H149" s="57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73"/>
      <c r="B150" s="73"/>
      <c r="C150" s="73"/>
      <c r="D150" s="73"/>
      <c r="E150" s="73"/>
      <c r="F150" s="73"/>
      <c r="G150" s="57"/>
      <c r="H150" s="57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7"/>
      <c r="B151" s="225"/>
      <c r="C151" s="73"/>
      <c r="D151" s="57"/>
      <c r="E151" s="57"/>
      <c r="F151" s="225"/>
      <c r="G151" s="13"/>
      <c r="H151" s="57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6"/>
      <c r="B153" s="227"/>
      <c r="C153" s="57"/>
      <c r="D153" s="57"/>
      <c r="E153" s="57"/>
      <c r="F153" s="57"/>
      <c r="G153" s="57"/>
      <c r="H153" s="57"/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A154" s="57"/>
      <c r="B154" s="224"/>
      <c r="C154" s="224"/>
      <c r="D154" s="57"/>
      <c r="E154" s="57"/>
      <c r="F154" s="57"/>
      <c r="G154" s="57"/>
      <c r="H154" s="57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7"/>
      <c r="B155" s="73"/>
      <c r="C155" s="73"/>
      <c r="D155" s="57"/>
      <c r="E155" s="57"/>
      <c r="F155" s="57"/>
      <c r="G155" s="57"/>
      <c r="H155" s="57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8"/>
      <c r="B156" s="229"/>
      <c r="C156" s="73"/>
      <c r="D156" s="57"/>
      <c r="E156" s="57"/>
      <c r="F156" s="57"/>
      <c r="G156" s="57"/>
      <c r="H156" s="57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8"/>
      <c r="B157" s="229"/>
      <c r="C157" s="73"/>
      <c r="D157" s="57"/>
      <c r="E157" s="57"/>
      <c r="F157" s="57"/>
      <c r="G157" s="57"/>
      <c r="H157" s="57"/>
      <c r="M157" s="5"/>
      <c r="N157" s="5"/>
      <c r="O157" s="5"/>
      <c r="P157" s="5"/>
      <c r="Q157" s="5"/>
      <c r="R157" s="5"/>
      <c r="S157" s="5"/>
    </row>
    <row r="158" s="4" customFormat="true" ht="12.75" hidden="false" customHeight="false" outlineLevel="0" collapsed="false">
      <c r="A158" s="228"/>
      <c r="B158" s="229"/>
      <c r="C158" s="73"/>
      <c r="D158" s="57"/>
      <c r="E158" s="57"/>
      <c r="F158" s="57"/>
      <c r="G158" s="57"/>
      <c r="H158" s="57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8"/>
      <c r="B159" s="229"/>
      <c r="C159" s="73"/>
      <c r="D159" s="57"/>
      <c r="E159" s="57"/>
      <c r="F159" s="57"/>
      <c r="G159" s="57"/>
      <c r="H159" s="57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7"/>
      <c r="B160" s="230"/>
      <c r="C160" s="73"/>
      <c r="D160" s="230"/>
      <c r="E160" s="231"/>
      <c r="F160" s="57"/>
      <c r="G160" s="57"/>
      <c r="H160" s="57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M161" s="5"/>
      <c r="N161" s="5"/>
      <c r="O161" s="5"/>
      <c r="P161" s="5"/>
      <c r="Q161" s="5"/>
      <c r="R161" s="5"/>
      <c r="S161" s="5"/>
    </row>
    <row r="162" s="4" customFormat="true" ht="12.75" hidden="false" customHeight="false" outlineLevel="0" collapsed="false">
      <c r="A162" s="226"/>
      <c r="B162" s="57"/>
      <c r="C162" s="57"/>
      <c r="D162" s="57"/>
      <c r="E162" s="57"/>
      <c r="F162" s="57"/>
      <c r="G162" s="57"/>
      <c r="H162" s="57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229"/>
      <c r="B163" s="229"/>
      <c r="C163" s="229"/>
      <c r="D163" s="57"/>
      <c r="E163" s="57"/>
      <c r="F163" s="57"/>
      <c r="G163" s="57"/>
      <c r="H163" s="57"/>
      <c r="M163" s="5"/>
      <c r="N163" s="5"/>
      <c r="O163" s="5"/>
      <c r="P163" s="5"/>
      <c r="Q163" s="5"/>
      <c r="R163" s="5"/>
      <c r="S163" s="5"/>
    </row>
    <row r="164" s="4" customFormat="true" ht="12.75" hidden="false" customHeight="false" outlineLevel="0" collapsed="false">
      <c r="A164" s="73"/>
      <c r="B164" s="73"/>
      <c r="C164" s="73"/>
      <c r="D164" s="57"/>
      <c r="E164" s="72"/>
      <c r="F164" s="72"/>
      <c r="G164" s="72"/>
      <c r="H164" s="57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>
      <c r="M226" s="5"/>
      <c r="N226" s="5"/>
      <c r="O226" s="5"/>
      <c r="P226" s="5"/>
      <c r="Q226" s="5"/>
      <c r="R226" s="5"/>
      <c r="S226" s="5"/>
    </row>
    <row r="227" s="4" customFormat="true" ht="11.25" hidden="false" customHeight="false" outlineLevel="0" collapsed="false">
      <c r="M227" s="5"/>
      <c r="N227" s="5"/>
      <c r="O227" s="5"/>
      <c r="P227" s="5"/>
      <c r="Q227" s="5"/>
      <c r="R227" s="5"/>
      <c r="S227" s="5"/>
    </row>
    <row r="228" s="4" customFormat="true" ht="11.25" hidden="false" customHeight="false" outlineLevel="0" collapsed="false">
      <c r="M228" s="5"/>
      <c r="N228" s="5"/>
      <c r="O228" s="5"/>
      <c r="P228" s="5"/>
      <c r="Q228" s="5"/>
      <c r="R228" s="5"/>
      <c r="S228" s="5"/>
    </row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</sheetData>
  <sheetProtection sheet="true"/>
  <mergeCells count="60">
    <mergeCell ref="A1:G1"/>
    <mergeCell ref="B3:E3"/>
    <mergeCell ref="H4:I4"/>
    <mergeCell ref="B5:E5"/>
    <mergeCell ref="B6:E6"/>
    <mergeCell ref="A9:C9"/>
    <mergeCell ref="I9:L9"/>
    <mergeCell ref="A10:C10"/>
    <mergeCell ref="I10:L10"/>
    <mergeCell ref="I12:K20"/>
    <mergeCell ref="I22:J23"/>
    <mergeCell ref="H41:J44"/>
    <mergeCell ref="A49:D49"/>
    <mergeCell ref="H49:J52"/>
    <mergeCell ref="H57:J62"/>
    <mergeCell ref="H80:I80"/>
    <mergeCell ref="J80:K80"/>
    <mergeCell ref="J81:J97"/>
    <mergeCell ref="K81:K97"/>
    <mergeCell ref="A84:B84"/>
    <mergeCell ref="C84:E84"/>
    <mergeCell ref="C85:D85"/>
    <mergeCell ref="C89:D90"/>
    <mergeCell ref="E89:E90"/>
    <mergeCell ref="C91:E91"/>
    <mergeCell ref="J101:J102"/>
    <mergeCell ref="K101:K102"/>
    <mergeCell ref="D103:E103"/>
    <mergeCell ref="J103:K103"/>
    <mergeCell ref="A106:B108"/>
    <mergeCell ref="A110:B112"/>
    <mergeCell ref="A114:B114"/>
    <mergeCell ref="A116:B116"/>
    <mergeCell ref="A118:B118"/>
    <mergeCell ref="A123:B123"/>
    <mergeCell ref="D125:E125"/>
    <mergeCell ref="A127:E127"/>
    <mergeCell ref="A128:B128"/>
    <mergeCell ref="D128:E128"/>
    <mergeCell ref="A129:B129"/>
    <mergeCell ref="D129:E129"/>
    <mergeCell ref="A130:B130"/>
    <mergeCell ref="D130:E130"/>
    <mergeCell ref="A132:C132"/>
    <mergeCell ref="H132:I134"/>
    <mergeCell ref="A133:B133"/>
    <mergeCell ref="C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A140:B140"/>
    <mergeCell ref="D140:E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04-10T09:13:31Z</cp:lastPrinted>
  <dcterms:modified xsi:type="dcterms:W3CDTF">2021-01-08T11:54:18Z</dcterms:modified>
  <cp:revision>0</cp:revision>
  <dc:subject/>
  <dc:title/>
</cp:coreProperties>
</file>